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56.5178146362305</c:v>
                </c:pt>
                <c:pt idx="1">
                  <c:v>55.3186454772949</c:v>
                </c:pt>
                <c:pt idx="2">
                  <c:v>54.260440826416</c:v>
                </c:pt>
                <c:pt idx="3">
                  <c:v>53.9576225280762</c:v>
                </c:pt>
                <c:pt idx="4">
                  <c:v>53.706714630127</c:v>
                </c:pt>
                <c:pt idx="5">
                  <c:v>53.6075286865234</c:v>
                </c:pt>
                <c:pt idx="6">
                  <c:v>53.2752265930176</c:v>
                </c:pt>
                <c:pt idx="7">
                  <c:v>53.0666313171387</c:v>
                </c:pt>
                <c:pt idx="8">
                  <c:v>52.8572883605957</c:v>
                </c:pt>
                <c:pt idx="9">
                  <c:v>52.7947959899902</c:v>
                </c:pt>
                <c:pt idx="10">
                  <c:v>52.7393226623535</c:v>
                </c:pt>
                <c:pt idx="11">
                  <c:v>52.6596755981445</c:v>
                </c:pt>
                <c:pt idx="12">
                  <c:v>52.4559707641602</c:v>
                </c:pt>
                <c:pt idx="13">
                  <c:v>52.0759315490723</c:v>
                </c:pt>
                <c:pt idx="14">
                  <c:v>51.8474426269531</c:v>
                </c:pt>
                <c:pt idx="15">
                  <c:v>52.0492324829102</c:v>
                </c:pt>
                <c:pt idx="16">
                  <c:v>52.147388458252</c:v>
                </c:pt>
                <c:pt idx="17">
                  <c:v>52.0695419311523</c:v>
                </c:pt>
                <c:pt idx="18">
                  <c:v>51.5391616821289</c:v>
                </c:pt>
                <c:pt idx="19">
                  <c:v>50.7019805908203</c:v>
                </c:pt>
                <c:pt idx="20">
                  <c:v>49.7893142700195</c:v>
                </c:pt>
                <c:pt idx="21">
                  <c:v>48.8177604675293</c:v>
                </c:pt>
                <c:pt idx="22">
                  <c:v>47.6102180480957</c:v>
                </c:pt>
                <c:pt idx="23">
                  <c:v>46.5487022399902</c:v>
                </c:pt>
                <c:pt idx="24">
                  <c:v>46.053035736084</c:v>
                </c:pt>
                <c:pt idx="25">
                  <c:v>45.4870643615723</c:v>
                </c:pt>
                <c:pt idx="26">
                  <c:v>44.0838203430176</c:v>
                </c:pt>
                <c:pt idx="27">
                  <c:v>42.8935203552246</c:v>
                </c:pt>
                <c:pt idx="28">
                  <c:v>41.3249435424805</c:v>
                </c:pt>
                <c:pt idx="29">
                  <c:v>40.1192855834961</c:v>
                </c:pt>
                <c:pt idx="30">
                  <c:v>39.3583564758301</c:v>
                </c:pt>
                <c:pt idx="31">
                  <c:v>38.5494194030762</c:v>
                </c:pt>
                <c:pt idx="32">
                  <c:v>38.2082176208496</c:v>
                </c:pt>
                <c:pt idx="33">
                  <c:v>37.9981498718262</c:v>
                </c:pt>
                <c:pt idx="34">
                  <c:v>38.0411682128906</c:v>
                </c:pt>
                <c:pt idx="35">
                  <c:v>38.1217346191406</c:v>
                </c:pt>
                <c:pt idx="36">
                  <c:v>38.1092834472656</c:v>
                </c:pt>
                <c:pt idx="37">
                  <c:v>38.0720901489258</c:v>
                </c:pt>
                <c:pt idx="38">
                  <c:v>38.0342826843262</c:v>
                </c:pt>
                <c:pt idx="39">
                  <c:v>37.9646606445313</c:v>
                </c:pt>
                <c:pt idx="40">
                  <c:v>37.7272491455078</c:v>
                </c:pt>
                <c:pt idx="41">
                  <c:v>37.0851516723633</c:v>
                </c:pt>
                <c:pt idx="42">
                  <c:v>36.4926338195801</c:v>
                </c:pt>
                <c:pt idx="43">
                  <c:v>35.7582931518555</c:v>
                </c:pt>
                <c:pt idx="44">
                  <c:v>35.2426795959473</c:v>
                </c:pt>
                <c:pt idx="45">
                  <c:v>35.0264549255371</c:v>
                </c:pt>
                <c:pt idx="46">
                  <c:v>34.6051445007324</c:v>
                </c:pt>
                <c:pt idx="47">
                  <c:v>34.0122146606445</c:v>
                </c:pt>
                <c:pt idx="48">
                  <c:v>33.6785659790039</c:v>
                </c:pt>
                <c:pt idx="49">
                  <c:v>33.682918548584</c:v>
                </c:pt>
                <c:pt idx="50">
                  <c:v>34.1425323486328</c:v>
                </c:pt>
                <c:pt idx="51">
                  <c:v>34.8904609680176</c:v>
                </c:pt>
                <c:pt idx="52">
                  <c:v>35.8476791381836</c:v>
                </c:pt>
                <c:pt idx="53">
                  <c:v>36.7754020690918</c:v>
                </c:pt>
                <c:pt idx="54">
                  <c:v>37.545539855957</c:v>
                </c:pt>
                <c:pt idx="55">
                  <c:v>37.9808921813965</c:v>
                </c:pt>
                <c:pt idx="56">
                  <c:v>38.5196228027344</c:v>
                </c:pt>
                <c:pt idx="57">
                  <c:v>39.1880416870117</c:v>
                </c:pt>
                <c:pt idx="58">
                  <c:v>39.5897407531738</c:v>
                </c:pt>
                <c:pt idx="59">
                  <c:v>40.028980255127</c:v>
                </c:pt>
                <c:pt idx="60">
                  <c:v>41.4404144287109</c:v>
                </c:pt>
                <c:pt idx="61">
                  <c:v>43.246395111084</c:v>
                </c:pt>
                <c:pt idx="62">
                  <c:v>44.8848762512207</c:v>
                </c:pt>
                <c:pt idx="63">
                  <c:v>46.9746589660645</c:v>
                </c:pt>
                <c:pt idx="64">
                  <c:v>48.7805557250977</c:v>
                </c:pt>
                <c:pt idx="65">
                  <c:v>50.3954467773438</c:v>
                </c:pt>
                <c:pt idx="66">
                  <c:v>51.396354675293</c:v>
                </c:pt>
                <c:pt idx="67">
                  <c:v>52.0654754638672</c:v>
                </c:pt>
                <c:pt idx="68">
                  <c:v>52.5745811462402</c:v>
                </c:pt>
                <c:pt idx="69">
                  <c:v>53.277027130127</c:v>
                </c:pt>
                <c:pt idx="70">
                  <c:v>53.0637283325195</c:v>
                </c:pt>
                <c:pt idx="71">
                  <c:v>53.2594299316406</c:v>
                </c:pt>
                <c:pt idx="72">
                  <c:v>54.8121032714844</c:v>
                </c:pt>
                <c:pt idx="73">
                  <c:v>55.5802116394043</c:v>
                </c:pt>
                <c:pt idx="74">
                  <c:v>56.3109855651856</c:v>
                </c:pt>
                <c:pt idx="75">
                  <c:v>56.813175201416</c:v>
                </c:pt>
                <c:pt idx="76">
                  <c:v>57.515079498291</c:v>
                </c:pt>
                <c:pt idx="77">
                  <c:v>58.3996086120606</c:v>
                </c:pt>
                <c:pt idx="78">
                  <c:v>59.29638671875</c:v>
                </c:pt>
                <c:pt idx="79">
                  <c:v>59.9145698547363</c:v>
                </c:pt>
                <c:pt idx="80">
                  <c:v>60.6046943664551</c:v>
                </c:pt>
                <c:pt idx="81">
                  <c:v>61.384708404541</c:v>
                </c:pt>
                <c:pt idx="82">
                  <c:v>62.4274673461914</c:v>
                </c:pt>
                <c:pt idx="83">
                  <c:v>63.6429977416992</c:v>
                </c:pt>
                <c:pt idx="84">
                  <c:v>64.6230392456055</c:v>
                </c:pt>
                <c:pt idx="85">
                  <c:v>65.0797729492188</c:v>
                </c:pt>
                <c:pt idx="86">
                  <c:v>65.5206527709961</c:v>
                </c:pt>
                <c:pt idx="87">
                  <c:v>65.8702850341797</c:v>
                </c:pt>
                <c:pt idx="88">
                  <c:v>65.9769668579102</c:v>
                </c:pt>
                <c:pt idx="89">
                  <c:v>65.8771896362305</c:v>
                </c:pt>
                <c:pt idx="90">
                  <c:v>65.7733688354492</c:v>
                </c:pt>
                <c:pt idx="91">
                  <c:v>66.1420822143555</c:v>
                </c:pt>
                <c:pt idx="92">
                  <c:v>66.2845230102539</c:v>
                </c:pt>
                <c:pt idx="93">
                  <c:v>67.4571914672852</c:v>
                </c:pt>
                <c:pt idx="94">
                  <c:v>70.2075271606445</c:v>
                </c:pt>
                <c:pt idx="95">
                  <c:v>72.4406585693359</c:v>
                </c:pt>
                <c:pt idx="96">
                  <c:v>74.2430725097656</c:v>
                </c:pt>
                <c:pt idx="97">
                  <c:v>75.837287902832</c:v>
                </c:pt>
                <c:pt idx="98">
                  <c:v>77.334098815918</c:v>
                </c:pt>
                <c:pt idx="99">
                  <c:v>78.7419662475586</c:v>
                </c:pt>
                <c:pt idx="100">
                  <c:v>80.1474227905273</c:v>
                </c:pt>
                <c:pt idx="101">
                  <c:v>81.4731292724609</c:v>
                </c:pt>
                <c:pt idx="102">
                  <c:v>82.4791870117188</c:v>
                </c:pt>
                <c:pt idx="103">
                  <c:v>83.2127456665039</c:v>
                </c:pt>
                <c:pt idx="104">
                  <c:v>84.0080032348633</c:v>
                </c:pt>
                <c:pt idx="105">
                  <c:v>84.6091156005859</c:v>
                </c:pt>
                <c:pt idx="106">
                  <c:v>84.9479751586914</c:v>
                </c:pt>
                <c:pt idx="107">
                  <c:v>85.0852584838867</c:v>
                </c:pt>
                <c:pt idx="108">
                  <c:v>85.1519622802734</c:v>
                </c:pt>
                <c:pt idx="109">
                  <c:v>85.217643737793</c:v>
                </c:pt>
                <c:pt idx="110">
                  <c:v>85.4432907104492</c:v>
                </c:pt>
                <c:pt idx="111">
                  <c:v>85.8376846313477</c:v>
                </c:pt>
                <c:pt idx="112">
                  <c:v>86.2324066162109</c:v>
                </c:pt>
                <c:pt idx="113">
                  <c:v>86.6358108520508</c:v>
                </c:pt>
                <c:pt idx="114">
                  <c:v>87.1748886108398</c:v>
                </c:pt>
                <c:pt idx="115">
                  <c:v>87.571891784668</c:v>
                </c:pt>
                <c:pt idx="116">
                  <c:v>87.9470291137695</c:v>
                </c:pt>
                <c:pt idx="117">
                  <c:v>88.3031692504883</c:v>
                </c:pt>
                <c:pt idx="118">
                  <c:v>88.7030487060547</c:v>
                </c:pt>
                <c:pt idx="119">
                  <c:v>89.109977722168</c:v>
                </c:pt>
                <c:pt idx="120">
                  <c:v>89.4794082641602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24.3248844146729</c:v>
                </c:pt>
                <c:pt idx="1">
                  <c:v>25.4490509033203</c:v>
                </c:pt>
                <c:pt idx="2">
                  <c:v>26.1713981628418</c:v>
                </c:pt>
                <c:pt idx="3">
                  <c:v>26.1659984588623</c:v>
                </c:pt>
                <c:pt idx="4">
                  <c:v>26.1790390014648</c:v>
                </c:pt>
                <c:pt idx="5">
                  <c:v>26.0857467651367</c:v>
                </c:pt>
                <c:pt idx="6">
                  <c:v>26.1886291503906</c:v>
                </c:pt>
                <c:pt idx="7">
                  <c:v>26.1441860198975</c:v>
                </c:pt>
                <c:pt idx="8">
                  <c:v>26.1553268432617</c:v>
                </c:pt>
                <c:pt idx="9">
                  <c:v>26.1074295043945</c:v>
                </c:pt>
                <c:pt idx="10">
                  <c:v>26.0592803955078</c:v>
                </c:pt>
                <c:pt idx="11">
                  <c:v>26.0111904144287</c:v>
                </c:pt>
                <c:pt idx="12">
                  <c:v>26.0862579345703</c:v>
                </c:pt>
                <c:pt idx="13">
                  <c:v>26.4183616638184</c:v>
                </c:pt>
                <c:pt idx="14">
                  <c:v>26.4697818756104</c:v>
                </c:pt>
                <c:pt idx="15">
                  <c:v>25.8415966033936</c:v>
                </c:pt>
                <c:pt idx="16">
                  <c:v>25.5230503082275</c:v>
                </c:pt>
                <c:pt idx="17">
                  <c:v>25.4586925506592</c:v>
                </c:pt>
                <c:pt idx="18">
                  <c:v>26.0691585540772</c:v>
                </c:pt>
                <c:pt idx="19">
                  <c:v>27.1119861602783</c:v>
                </c:pt>
                <c:pt idx="20">
                  <c:v>28.2776489257813</c:v>
                </c:pt>
                <c:pt idx="21">
                  <c:v>29.5346164703369</c:v>
                </c:pt>
                <c:pt idx="22">
                  <c:v>31.110258102417</c:v>
                </c:pt>
                <c:pt idx="23">
                  <c:v>32.4492263793945</c:v>
                </c:pt>
                <c:pt idx="24">
                  <c:v>32.9610061645508</c:v>
                </c:pt>
                <c:pt idx="25">
                  <c:v>33.6079139709473</c:v>
                </c:pt>
                <c:pt idx="26">
                  <c:v>35.4242897033691</c:v>
                </c:pt>
                <c:pt idx="27">
                  <c:v>36.9270172119141</c:v>
                </c:pt>
                <c:pt idx="28">
                  <c:v>38.9330253601074</c:v>
                </c:pt>
                <c:pt idx="29">
                  <c:v>40.3812789916992</c:v>
                </c:pt>
                <c:pt idx="30">
                  <c:v>41.1845016479492</c:v>
                </c:pt>
                <c:pt idx="31">
                  <c:v>41.9505462646484</c:v>
                </c:pt>
                <c:pt idx="32">
                  <c:v>41.9891166687012</c:v>
                </c:pt>
                <c:pt idx="33">
                  <c:v>41.9960975646973</c:v>
                </c:pt>
                <c:pt idx="34">
                  <c:v>41.7452697753906</c:v>
                </c:pt>
                <c:pt idx="35">
                  <c:v>41.4817276000977</c:v>
                </c:pt>
                <c:pt idx="36">
                  <c:v>41.397819519043</c:v>
                </c:pt>
                <c:pt idx="37">
                  <c:v>41.3574180603027</c:v>
                </c:pt>
                <c:pt idx="38">
                  <c:v>41.316349029541</c:v>
                </c:pt>
                <c:pt idx="39">
                  <c:v>41.3129081726074</c:v>
                </c:pt>
                <c:pt idx="40">
                  <c:v>41.5294799804688</c:v>
                </c:pt>
                <c:pt idx="41">
                  <c:v>42.3160514831543</c:v>
                </c:pt>
                <c:pt idx="42">
                  <c:v>43.044059753418</c:v>
                </c:pt>
                <c:pt idx="43">
                  <c:v>43.9764595031738</c:v>
                </c:pt>
                <c:pt idx="44">
                  <c:v>44.5514030456543</c:v>
                </c:pt>
                <c:pt idx="45">
                  <c:v>44.6992530822754</c:v>
                </c:pt>
                <c:pt idx="46">
                  <c:v>45.1904335021973</c:v>
                </c:pt>
                <c:pt idx="47">
                  <c:v>45.9478607177734</c:v>
                </c:pt>
                <c:pt idx="48">
                  <c:v>46.3178863525391</c:v>
                </c:pt>
                <c:pt idx="49">
                  <c:v>46.1860504150391</c:v>
                </c:pt>
                <c:pt idx="50">
                  <c:v>45.3908157348633</c:v>
                </c:pt>
                <c:pt idx="51">
                  <c:v>44.2634315490723</c:v>
                </c:pt>
                <c:pt idx="52">
                  <c:v>42.9208717346191</c:v>
                </c:pt>
                <c:pt idx="53">
                  <c:v>41.6658706665039</c:v>
                </c:pt>
                <c:pt idx="54">
                  <c:v>40.6388854980469</c:v>
                </c:pt>
                <c:pt idx="55">
                  <c:v>40.0535736083984</c:v>
                </c:pt>
                <c:pt idx="56">
                  <c:v>39.3422241210938</c:v>
                </c:pt>
                <c:pt idx="57">
                  <c:v>38.4749565124512</c:v>
                </c:pt>
                <c:pt idx="58">
                  <c:v>37.9216499328613</c:v>
                </c:pt>
                <c:pt idx="59">
                  <c:v>37.3238220214844</c:v>
                </c:pt>
                <c:pt idx="60">
                  <c:v>35.6046981811523</c:v>
                </c:pt>
                <c:pt idx="61">
                  <c:v>33.5150947570801</c:v>
                </c:pt>
                <c:pt idx="62">
                  <c:v>31.5464897155762</c:v>
                </c:pt>
                <c:pt idx="63">
                  <c:v>29.0791931152344</c:v>
                </c:pt>
                <c:pt idx="64">
                  <c:v>27.0359077453613</c:v>
                </c:pt>
                <c:pt idx="65">
                  <c:v>25.3008823394775</c:v>
                </c:pt>
                <c:pt idx="66">
                  <c:v>24.2745399475098</c:v>
                </c:pt>
                <c:pt idx="67">
                  <c:v>23.6517944335938</c:v>
                </c:pt>
                <c:pt idx="68">
                  <c:v>23.2797222137451</c:v>
                </c:pt>
                <c:pt idx="69">
                  <c:v>22.6967010498047</c:v>
                </c:pt>
                <c:pt idx="70">
                  <c:v>23.0315608978272</c:v>
                </c:pt>
                <c:pt idx="71">
                  <c:v>23.1558094024658</c:v>
                </c:pt>
                <c:pt idx="72">
                  <c:v>21.6683921813965</c:v>
                </c:pt>
                <c:pt idx="73">
                  <c:v>20.9206562042236</c:v>
                </c:pt>
                <c:pt idx="74">
                  <c:v>20.217098236084</c:v>
                </c:pt>
                <c:pt idx="75">
                  <c:v>19.7119483947754</c:v>
                </c:pt>
                <c:pt idx="76">
                  <c:v>19.0777912139893</c:v>
                </c:pt>
                <c:pt idx="77">
                  <c:v>18.3298511505127</c:v>
                </c:pt>
                <c:pt idx="78">
                  <c:v>17.6007308959961</c:v>
                </c:pt>
                <c:pt idx="79">
                  <c:v>17.0779132843018</c:v>
                </c:pt>
                <c:pt idx="80">
                  <c:v>16.5103187561035</c:v>
                </c:pt>
                <c:pt idx="81">
                  <c:v>15.8888416290283</c:v>
                </c:pt>
                <c:pt idx="82">
                  <c:v>15.1411867141724</c:v>
                </c:pt>
                <c:pt idx="83">
                  <c:v>14.3308048248291</c:v>
                </c:pt>
                <c:pt idx="84">
                  <c:v>13.6818437576294</c:v>
                </c:pt>
                <c:pt idx="85">
                  <c:v>13.3416957855225</c:v>
                </c:pt>
                <c:pt idx="86">
                  <c:v>13.0035524368286</c:v>
                </c:pt>
                <c:pt idx="87">
                  <c:v>12.7155628204346</c:v>
                </c:pt>
                <c:pt idx="88">
                  <c:v>12.5752878189087</c:v>
                </c:pt>
                <c:pt idx="89">
                  <c:v>12.5562601089478</c:v>
                </c:pt>
                <c:pt idx="90">
                  <c:v>12.536473274231</c:v>
                </c:pt>
                <c:pt idx="91">
                  <c:v>12.2338123321533</c:v>
                </c:pt>
                <c:pt idx="92">
                  <c:v>12.0743541717529</c:v>
                </c:pt>
                <c:pt idx="93">
                  <c:v>11.34521484375</c:v>
                </c:pt>
                <c:pt idx="94">
                  <c:v>9.82455158233643</c:v>
                </c:pt>
                <c:pt idx="95">
                  <c:v>8.66739940643311</c:v>
                </c:pt>
                <c:pt idx="96">
                  <c:v>7.78496932983398</c:v>
                </c:pt>
                <c:pt idx="97">
                  <c:v>7.01324272155762</c:v>
                </c:pt>
                <c:pt idx="98">
                  <c:v>6.26834011077881</c:v>
                </c:pt>
                <c:pt idx="99">
                  <c:v>5.58666181564331</c:v>
                </c:pt>
                <c:pt idx="100">
                  <c:v>4.93040084838867</c:v>
                </c:pt>
                <c:pt idx="101">
                  <c:v>4.32396125793457</c:v>
                </c:pt>
                <c:pt idx="102">
                  <c:v>3.85981011390686</c:v>
                </c:pt>
                <c:pt idx="103">
                  <c:v>3.50241470336914</c:v>
                </c:pt>
                <c:pt idx="104">
                  <c:v>3.1330873966217</c:v>
                </c:pt>
                <c:pt idx="105">
                  <c:v>2.85161280632019</c:v>
                </c:pt>
                <c:pt idx="106">
                  <c:v>2.65711164474487</c:v>
                </c:pt>
                <c:pt idx="107">
                  <c:v>2.531081199646</c:v>
                </c:pt>
                <c:pt idx="108">
                  <c:v>2.41800546646118</c:v>
                </c:pt>
                <c:pt idx="109">
                  <c:v>2.31808376312256</c:v>
                </c:pt>
                <c:pt idx="110">
                  <c:v>2.17626810073853</c:v>
                </c:pt>
                <c:pt idx="111">
                  <c:v>2.00001120567322</c:v>
                </c:pt>
                <c:pt idx="112">
                  <c:v>1.84225904941559</c:v>
                </c:pt>
                <c:pt idx="113">
                  <c:v>1.70195186138153</c:v>
                </c:pt>
                <c:pt idx="114">
                  <c:v>1.5441757440567</c:v>
                </c:pt>
                <c:pt idx="115">
                  <c:v>1.4201956987381</c:v>
                </c:pt>
                <c:pt idx="116">
                  <c:v>1.2954728603363</c:v>
                </c:pt>
                <c:pt idx="117">
                  <c:v>1.17222011089325</c:v>
                </c:pt>
                <c:pt idx="118">
                  <c:v>1.04069840908051</c:v>
                </c:pt>
                <c:pt idx="119">
                  <c:v>0.915603280067444</c:v>
                </c:pt>
                <c:pt idx="120">
                  <c:v>0.807665824890137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10.6884880065918</c:v>
                </c:pt>
                <c:pt idx="1">
                  <c:v>10.7245464324951</c:v>
                </c:pt>
                <c:pt idx="2">
                  <c:v>11.0259246826172</c:v>
                </c:pt>
                <c:pt idx="3">
                  <c:v>11.3389587402344</c:v>
                </c:pt>
                <c:pt idx="4">
                  <c:v>11.6357250213623</c:v>
                </c:pt>
                <c:pt idx="5">
                  <c:v>11.8694553375244</c:v>
                </c:pt>
                <c:pt idx="6">
                  <c:v>12.2388896942139</c:v>
                </c:pt>
                <c:pt idx="7">
                  <c:v>12.5412149429321</c:v>
                </c:pt>
                <c:pt idx="8">
                  <c:v>12.75865650177</c:v>
                </c:pt>
                <c:pt idx="9">
                  <c:v>12.8036661148071</c:v>
                </c:pt>
                <c:pt idx="10">
                  <c:v>12.8315229415894</c:v>
                </c:pt>
                <c:pt idx="11">
                  <c:v>12.8746719360352</c:v>
                </c:pt>
                <c:pt idx="12">
                  <c:v>12.9256801605225</c:v>
                </c:pt>
                <c:pt idx="13">
                  <c:v>12.9237804412842</c:v>
                </c:pt>
                <c:pt idx="14">
                  <c:v>13.0482234954834</c:v>
                </c:pt>
                <c:pt idx="15">
                  <c:v>13.4366436004639</c:v>
                </c:pt>
                <c:pt idx="16">
                  <c:v>13.6121892929077</c:v>
                </c:pt>
                <c:pt idx="17">
                  <c:v>13.7516050338745</c:v>
                </c:pt>
                <c:pt idx="18">
                  <c:v>13.6931915283203</c:v>
                </c:pt>
                <c:pt idx="19">
                  <c:v>13.5317659378052</c:v>
                </c:pt>
                <c:pt idx="20">
                  <c:v>13.3250503540039</c:v>
                </c:pt>
                <c:pt idx="21">
                  <c:v>13.0885496139526</c:v>
                </c:pt>
                <c:pt idx="22">
                  <c:v>12.7967357635498</c:v>
                </c:pt>
                <c:pt idx="23">
                  <c:v>12.5600900650024</c:v>
                </c:pt>
                <c:pt idx="24">
                  <c:v>12.4844551086426</c:v>
                </c:pt>
                <c:pt idx="25">
                  <c:v>12.3684597015381</c:v>
                </c:pt>
                <c:pt idx="26">
                  <c:v>12.0309600830078</c:v>
                </c:pt>
                <c:pt idx="27">
                  <c:v>11.756796836853</c:v>
                </c:pt>
                <c:pt idx="28">
                  <c:v>11.3942432403564</c:v>
                </c:pt>
                <c:pt idx="29">
                  <c:v>11.1400852203369</c:v>
                </c:pt>
                <c:pt idx="30">
                  <c:v>11.003514289856</c:v>
                </c:pt>
                <c:pt idx="31">
                  <c:v>10.896900177002</c:v>
                </c:pt>
                <c:pt idx="32">
                  <c:v>10.9549102783203</c:v>
                </c:pt>
                <c:pt idx="33">
                  <c:v>10.9915437698364</c:v>
                </c:pt>
                <c:pt idx="34">
                  <c:v>11.0548496246338</c:v>
                </c:pt>
                <c:pt idx="35">
                  <c:v>11.1112689971924</c:v>
                </c:pt>
                <c:pt idx="36">
                  <c:v>11.1127338409424</c:v>
                </c:pt>
                <c:pt idx="37">
                  <c:v>11.1018886566162</c:v>
                </c:pt>
                <c:pt idx="38">
                  <c:v>11.0908641815186</c:v>
                </c:pt>
                <c:pt idx="39">
                  <c:v>11.0722675323486</c:v>
                </c:pt>
                <c:pt idx="40">
                  <c:v>11.0172700881958</c:v>
                </c:pt>
                <c:pt idx="41">
                  <c:v>10.8560991287231</c:v>
                </c:pt>
                <c:pt idx="42">
                  <c:v>10.6997861862183</c:v>
                </c:pt>
                <c:pt idx="43">
                  <c:v>10.5032825469971</c:v>
                </c:pt>
                <c:pt idx="44">
                  <c:v>10.3867750167847</c:v>
                </c:pt>
                <c:pt idx="45">
                  <c:v>10.3499269485474</c:v>
                </c:pt>
                <c:pt idx="46">
                  <c:v>10.2369451522827</c:v>
                </c:pt>
                <c:pt idx="47">
                  <c:v>10.067554473877</c:v>
                </c:pt>
                <c:pt idx="48">
                  <c:v>9.97481918334961</c:v>
                </c:pt>
                <c:pt idx="49">
                  <c:v>9.9800329208374</c:v>
                </c:pt>
                <c:pt idx="50">
                  <c:v>10.1207895278931</c:v>
                </c:pt>
                <c:pt idx="51">
                  <c:v>10.3303823471069</c:v>
                </c:pt>
                <c:pt idx="52">
                  <c:v>10.5888872146606</c:v>
                </c:pt>
                <c:pt idx="53">
                  <c:v>10.8336305618286</c:v>
                </c:pt>
                <c:pt idx="54">
                  <c:v>11.0369024276733</c:v>
                </c:pt>
                <c:pt idx="55">
                  <c:v>11.1557950973511</c:v>
                </c:pt>
                <c:pt idx="56">
                  <c:v>11.3145151138306</c:v>
                </c:pt>
                <c:pt idx="57">
                  <c:v>11.4998970031738</c:v>
                </c:pt>
                <c:pt idx="58">
                  <c:v>11.6076812744141</c:v>
                </c:pt>
                <c:pt idx="59">
                  <c:v>11.7260732650757</c:v>
                </c:pt>
                <c:pt idx="60">
                  <c:v>12.0683355331421</c:v>
                </c:pt>
                <c:pt idx="61">
                  <c:v>12.4690532684326</c:v>
                </c:pt>
                <c:pt idx="62">
                  <c:v>12.8203773498535</c:v>
                </c:pt>
                <c:pt idx="63">
                  <c:v>13.2728796005249</c:v>
                </c:pt>
                <c:pt idx="64">
                  <c:v>13.6453247070313</c:v>
                </c:pt>
                <c:pt idx="65">
                  <c:v>13.9801568984985</c:v>
                </c:pt>
                <c:pt idx="66">
                  <c:v>14.1674690246582</c:v>
                </c:pt>
                <c:pt idx="67">
                  <c:v>14.2216243743896</c:v>
                </c:pt>
                <c:pt idx="68">
                  <c:v>14.1577577590942</c:v>
                </c:pt>
                <c:pt idx="69">
                  <c:v>14.0873308181763</c:v>
                </c:pt>
                <c:pt idx="70">
                  <c:v>13.9256210327148</c:v>
                </c:pt>
                <c:pt idx="71">
                  <c:v>13.6318244934082</c:v>
                </c:pt>
                <c:pt idx="72">
                  <c:v>13.5697689056396</c:v>
                </c:pt>
                <c:pt idx="73">
                  <c:v>13.4925632476807</c:v>
                </c:pt>
                <c:pt idx="74">
                  <c:v>13.401683807373</c:v>
                </c:pt>
                <c:pt idx="75">
                  <c:v>13.3082904815674</c:v>
                </c:pt>
                <c:pt idx="76">
                  <c:v>13.1641807556152</c:v>
                </c:pt>
                <c:pt idx="77">
                  <c:v>12.9709444046021</c:v>
                </c:pt>
                <c:pt idx="78">
                  <c:v>12.7581014633179</c:v>
                </c:pt>
                <c:pt idx="79">
                  <c:v>12.5873374938965</c:v>
                </c:pt>
                <c:pt idx="80">
                  <c:v>12.3953046798706</c:v>
                </c:pt>
                <c:pt idx="81">
                  <c:v>12.1765546798706</c:v>
                </c:pt>
                <c:pt idx="82">
                  <c:v>11.8969783782959</c:v>
                </c:pt>
                <c:pt idx="83">
                  <c:v>11.5626649856567</c:v>
                </c:pt>
                <c:pt idx="84">
                  <c:v>11.2780179977417</c:v>
                </c:pt>
                <c:pt idx="85">
                  <c:v>11.1205062866211</c:v>
                </c:pt>
                <c:pt idx="86">
                  <c:v>10.9625272750855</c:v>
                </c:pt>
                <c:pt idx="87">
                  <c:v>10.8231954574585</c:v>
                </c:pt>
                <c:pt idx="88">
                  <c:v>10.7501974105835</c:v>
                </c:pt>
                <c:pt idx="89">
                  <c:v>10.7339344024658</c:v>
                </c:pt>
                <c:pt idx="90">
                  <c:v>10.7170181274414</c:v>
                </c:pt>
                <c:pt idx="91">
                  <c:v>10.5456552505493</c:v>
                </c:pt>
                <c:pt idx="92">
                  <c:v>10.4510593414307</c:v>
                </c:pt>
                <c:pt idx="93">
                  <c:v>10.0338706970215</c:v>
                </c:pt>
                <c:pt idx="94">
                  <c:v>9.17025279998779</c:v>
                </c:pt>
                <c:pt idx="95">
                  <c:v>8.51290225982666</c:v>
                </c:pt>
                <c:pt idx="96">
                  <c:v>7.99795627593994</c:v>
                </c:pt>
                <c:pt idx="97">
                  <c:v>7.51380205154419</c:v>
                </c:pt>
                <c:pt idx="98">
                  <c:v>7.007737159729</c:v>
                </c:pt>
                <c:pt idx="99">
                  <c:v>6.49066305160523</c:v>
                </c:pt>
                <c:pt idx="100">
                  <c:v>5.9436206817627</c:v>
                </c:pt>
                <c:pt idx="101">
                  <c:v>5.40084314346314</c:v>
                </c:pt>
                <c:pt idx="102">
                  <c:v>4.95347118377686</c:v>
                </c:pt>
                <c:pt idx="103">
                  <c:v>4.58807992935181</c:v>
                </c:pt>
                <c:pt idx="104">
                  <c:v>4.19600629806519</c:v>
                </c:pt>
                <c:pt idx="105">
                  <c:v>3.88700032234192</c:v>
                </c:pt>
                <c:pt idx="106">
                  <c:v>3.66142320632935</c:v>
                </c:pt>
                <c:pt idx="107">
                  <c:v>3.51182126998901</c:v>
                </c:pt>
                <c:pt idx="108">
                  <c:v>3.37425565719605</c:v>
                </c:pt>
                <c:pt idx="109">
                  <c:v>3.24945831298828</c:v>
                </c:pt>
                <c:pt idx="110">
                  <c:v>3.07265019416809</c:v>
                </c:pt>
                <c:pt idx="111">
                  <c:v>2.85241794586182</c:v>
                </c:pt>
                <c:pt idx="112">
                  <c:v>2.65721273422241</c:v>
                </c:pt>
                <c:pt idx="113">
                  <c:v>2.49420070648193</c:v>
                </c:pt>
                <c:pt idx="114">
                  <c:v>2.32442569732666</c:v>
                </c:pt>
                <c:pt idx="115">
                  <c:v>2.20509052276611</c:v>
                </c:pt>
                <c:pt idx="116">
                  <c:v>2.08787250518799</c:v>
                </c:pt>
                <c:pt idx="117">
                  <c:v>1.96438097953796</c:v>
                </c:pt>
                <c:pt idx="118">
                  <c:v>1.81535458564758</c:v>
                </c:pt>
                <c:pt idx="119">
                  <c:v>1.66525292396545</c:v>
                </c:pt>
                <c:pt idx="120">
                  <c:v>1.534707903862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8.45510959625244</c:v>
                </c:pt>
                <c:pt idx="1">
                  <c:v>8.49437808990479</c:v>
                </c:pt>
                <c:pt idx="2">
                  <c:v>8.52927207946777</c:v>
                </c:pt>
                <c:pt idx="3">
                  <c:v>8.52472591400147</c:v>
                </c:pt>
                <c:pt idx="4">
                  <c:v>8.46615505218506</c:v>
                </c:pt>
                <c:pt idx="5">
                  <c:v>8.42515468597412</c:v>
                </c:pt>
                <c:pt idx="6">
                  <c:v>8.28557014465332</c:v>
                </c:pt>
                <c:pt idx="7">
                  <c:v>8.23655414581299</c:v>
                </c:pt>
                <c:pt idx="8">
                  <c:v>8.21753215789795</c:v>
                </c:pt>
                <c:pt idx="9">
                  <c:v>8.2829647064209</c:v>
                </c:pt>
                <c:pt idx="10">
                  <c:v>8.35876941680908</c:v>
                </c:pt>
                <c:pt idx="11">
                  <c:v>8.44341373443604</c:v>
                </c:pt>
                <c:pt idx="12">
                  <c:v>8.52114486694336</c:v>
                </c:pt>
                <c:pt idx="13">
                  <c:v>8.57111263275147</c:v>
                </c:pt>
                <c:pt idx="14">
                  <c:v>8.62389945983887</c:v>
                </c:pt>
                <c:pt idx="15">
                  <c:v>8.66204929351807</c:v>
                </c:pt>
                <c:pt idx="16">
                  <c:v>8.70696926116943</c:v>
                </c:pt>
                <c:pt idx="17">
                  <c:v>8.70986366271973</c:v>
                </c:pt>
                <c:pt idx="18">
                  <c:v>8.68833637237549</c:v>
                </c:pt>
                <c:pt idx="19">
                  <c:v>8.64430141448975</c:v>
                </c:pt>
                <c:pt idx="20">
                  <c:v>8.59821128845215</c:v>
                </c:pt>
                <c:pt idx="21">
                  <c:v>8.54949378967285</c:v>
                </c:pt>
                <c:pt idx="22">
                  <c:v>8.47345161437988</c:v>
                </c:pt>
                <c:pt idx="23">
                  <c:v>8.43285751342773</c:v>
                </c:pt>
                <c:pt idx="24">
                  <c:v>8.49247741699219</c:v>
                </c:pt>
                <c:pt idx="25">
                  <c:v>8.5276460647583</c:v>
                </c:pt>
                <c:pt idx="26">
                  <c:v>8.45228958129883</c:v>
                </c:pt>
                <c:pt idx="27">
                  <c:v>8.4142541885376</c:v>
                </c:pt>
                <c:pt idx="28">
                  <c:v>8.33967876434326</c:v>
                </c:pt>
                <c:pt idx="29">
                  <c:v>8.35147380828857</c:v>
                </c:pt>
                <c:pt idx="30">
                  <c:v>8.44589424133301</c:v>
                </c:pt>
                <c:pt idx="31">
                  <c:v>8.5955400466919</c:v>
                </c:pt>
                <c:pt idx="32">
                  <c:v>8.84020233154297</c:v>
                </c:pt>
                <c:pt idx="33">
                  <c:v>9.00667095184326</c:v>
                </c:pt>
                <c:pt idx="34">
                  <c:v>9.15114498138428</c:v>
                </c:pt>
                <c:pt idx="35">
                  <c:v>9.27766990661621</c:v>
                </c:pt>
                <c:pt idx="36">
                  <c:v>9.37256336212158</c:v>
                </c:pt>
                <c:pt idx="37">
                  <c:v>9.46101474761963</c:v>
                </c:pt>
                <c:pt idx="38">
                  <c:v>9.55091953277588</c:v>
                </c:pt>
                <c:pt idx="39">
                  <c:v>9.64259243011475</c:v>
                </c:pt>
                <c:pt idx="40">
                  <c:v>9.71846771240234</c:v>
                </c:pt>
                <c:pt idx="41">
                  <c:v>9.73528003692627</c:v>
                </c:pt>
                <c:pt idx="42">
                  <c:v>9.75620937347412</c:v>
                </c:pt>
                <c:pt idx="43">
                  <c:v>9.75478363037109</c:v>
                </c:pt>
                <c:pt idx="44">
                  <c:v>9.8120288848877</c:v>
                </c:pt>
                <c:pt idx="45">
                  <c:v>9.91726016998291</c:v>
                </c:pt>
                <c:pt idx="46">
                  <c:v>9.96043491363525</c:v>
                </c:pt>
                <c:pt idx="47">
                  <c:v>9.96543693542481</c:v>
                </c:pt>
                <c:pt idx="48">
                  <c:v>10.0218496322632</c:v>
                </c:pt>
                <c:pt idx="49">
                  <c:v>10.1441020965576</c:v>
                </c:pt>
                <c:pt idx="50">
                  <c:v>10.3387842178345</c:v>
                </c:pt>
                <c:pt idx="51">
                  <c:v>10.5083236694336</c:v>
                </c:pt>
                <c:pt idx="52">
                  <c:v>10.6347074508667</c:v>
                </c:pt>
                <c:pt idx="53">
                  <c:v>10.7167510986328</c:v>
                </c:pt>
                <c:pt idx="54">
                  <c:v>10.7698726654053</c:v>
                </c:pt>
                <c:pt idx="55">
                  <c:v>10.800609588623</c:v>
                </c:pt>
                <c:pt idx="56">
                  <c:v>10.8140783309937</c:v>
                </c:pt>
                <c:pt idx="57">
                  <c:v>10.8270196914673</c:v>
                </c:pt>
                <c:pt idx="58">
                  <c:v>10.8705024719238</c:v>
                </c:pt>
                <c:pt idx="59">
                  <c:v>10.9103183746338</c:v>
                </c:pt>
                <c:pt idx="60">
                  <c:v>10.8745641708374</c:v>
                </c:pt>
                <c:pt idx="61">
                  <c:v>10.7558288574219</c:v>
                </c:pt>
                <c:pt idx="62">
                  <c:v>10.7332057952881</c:v>
                </c:pt>
                <c:pt idx="63">
                  <c:v>10.6563587188721</c:v>
                </c:pt>
                <c:pt idx="64">
                  <c:v>10.5196161270142</c:v>
                </c:pt>
                <c:pt idx="65">
                  <c:v>10.3033399581909</c:v>
                </c:pt>
                <c:pt idx="66">
                  <c:v>10.1404457092285</c:v>
                </c:pt>
                <c:pt idx="67">
                  <c:v>10.039213180542</c:v>
                </c:pt>
                <c:pt idx="68">
                  <c:v>9.96546459197998</c:v>
                </c:pt>
                <c:pt idx="69">
                  <c:v>9.91580963134766</c:v>
                </c:pt>
                <c:pt idx="70">
                  <c:v>9.95592975616455</c:v>
                </c:pt>
                <c:pt idx="71">
                  <c:v>9.92937469482422</c:v>
                </c:pt>
                <c:pt idx="72">
                  <c:v>9.92505264282227</c:v>
                </c:pt>
                <c:pt idx="73">
                  <c:v>9.98123359680176</c:v>
                </c:pt>
                <c:pt idx="74">
                  <c:v>10.044189453125</c:v>
                </c:pt>
                <c:pt idx="75">
                  <c:v>10.1399173736572</c:v>
                </c:pt>
                <c:pt idx="76">
                  <c:v>10.2152366638184</c:v>
                </c:pt>
                <c:pt idx="77">
                  <c:v>10.2703351974487</c:v>
                </c:pt>
                <c:pt idx="78">
                  <c:v>10.313666343689</c:v>
                </c:pt>
                <c:pt idx="79">
                  <c:v>10.3875417709351</c:v>
                </c:pt>
                <c:pt idx="80">
                  <c:v>10.4551725387573</c:v>
                </c:pt>
                <c:pt idx="81">
                  <c:v>10.5131225585938</c:v>
                </c:pt>
                <c:pt idx="82">
                  <c:v>10.4944553375244</c:v>
                </c:pt>
                <c:pt idx="83">
                  <c:v>10.4197940826416</c:v>
                </c:pt>
                <c:pt idx="84">
                  <c:v>10.3700742721558</c:v>
                </c:pt>
                <c:pt idx="85">
                  <c:v>10.4092607498169</c:v>
                </c:pt>
                <c:pt idx="86">
                  <c:v>10.4626932144165</c:v>
                </c:pt>
                <c:pt idx="87">
                  <c:v>10.5387754440308</c:v>
                </c:pt>
                <c:pt idx="88">
                  <c:v>10.6446495056152</c:v>
                </c:pt>
                <c:pt idx="89">
                  <c:v>10.7798004150391</c:v>
                </c:pt>
                <c:pt idx="90">
                  <c:v>10.9204025268555</c:v>
                </c:pt>
                <c:pt idx="91">
                  <c:v>11.0234079360962</c:v>
                </c:pt>
                <c:pt idx="92">
                  <c:v>11.133846282959</c:v>
                </c:pt>
                <c:pt idx="93">
                  <c:v>11.1010885238647</c:v>
                </c:pt>
                <c:pt idx="94">
                  <c:v>10.7218532562256</c:v>
                </c:pt>
                <c:pt idx="95">
                  <c:v>10.2948608398438</c:v>
                </c:pt>
                <c:pt idx="96">
                  <c:v>9.88663578033447</c:v>
                </c:pt>
                <c:pt idx="97">
                  <c:v>9.548659324646</c:v>
                </c:pt>
                <c:pt idx="98">
                  <c:v>9.30427169799805</c:v>
                </c:pt>
                <c:pt idx="99">
                  <c:v>9.09568786621094</c:v>
                </c:pt>
                <c:pt idx="100">
                  <c:v>8.89260864257813</c:v>
                </c:pt>
                <c:pt idx="101">
                  <c:v>8.71374797821045</c:v>
                </c:pt>
                <c:pt idx="102">
                  <c:v>8.61593437194824</c:v>
                </c:pt>
                <c:pt idx="103">
                  <c:v>8.60148906707764</c:v>
                </c:pt>
                <c:pt idx="104">
                  <c:v>8.56240463256836</c:v>
                </c:pt>
                <c:pt idx="105">
                  <c:v>8.54637622833252</c:v>
                </c:pt>
                <c:pt idx="106">
                  <c:v>8.62326908111572</c:v>
                </c:pt>
                <c:pt idx="107">
                  <c:v>8.75899314880371</c:v>
                </c:pt>
                <c:pt idx="108">
                  <c:v>8.94101524353027</c:v>
                </c:pt>
                <c:pt idx="109">
                  <c:v>9.09875679016113</c:v>
                </c:pt>
                <c:pt idx="110">
                  <c:v>9.18938541412354</c:v>
                </c:pt>
                <c:pt idx="111">
                  <c:v>9.18878746032715</c:v>
                </c:pt>
                <c:pt idx="112">
                  <c:v>9.14520645141602</c:v>
                </c:pt>
                <c:pt idx="113">
                  <c:v>9.04439640045166</c:v>
                </c:pt>
                <c:pt idx="114">
                  <c:v>8.83320426940918</c:v>
                </c:pt>
                <c:pt idx="115">
                  <c:v>8.68070507049561</c:v>
                </c:pt>
                <c:pt idx="116">
                  <c:v>8.54916667938232</c:v>
                </c:pt>
                <c:pt idx="117">
                  <c:v>8.44121170043945</c:v>
                </c:pt>
                <c:pt idx="118">
                  <c:v>8.32292747497559</c:v>
                </c:pt>
                <c:pt idx="119">
                  <c:v>8.19191741943359</c:v>
                </c:pt>
                <c:pt idx="120">
                  <c:v>8.06195163726807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000487912737298757</c:v>
                </c:pt>
                <c:pt idx="1">
                  <c:v>0.000468470476334915</c:v>
                </c:pt>
                <c:pt idx="2">
                  <c:v>0.000431840075179935</c:v>
                </c:pt>
                <c:pt idx="3">
                  <c:v>0.000398581469198689</c:v>
                </c:pt>
                <c:pt idx="4">
                  <c:v>0.000365551852155477</c:v>
                </c:pt>
                <c:pt idx="5">
                  <c:v>0.000340010999934748</c:v>
                </c:pt>
                <c:pt idx="6">
                  <c:v>0.000300018058624119</c:v>
                </c:pt>
                <c:pt idx="7">
                  <c:v>0.000274540419923142</c:v>
                </c:pt>
                <c:pt idx="8">
                  <c:v>0.000255910243140534</c:v>
                </c:pt>
                <c:pt idx="9">
                  <c:v>0.0002523256407585</c:v>
                </c:pt>
                <c:pt idx="10">
                  <c:v>0.000250504905125126</c:v>
                </c:pt>
                <c:pt idx="11">
                  <c:v>0.000248875701799989</c:v>
                </c:pt>
                <c:pt idx="12">
                  <c:v>0.000245901435846463</c:v>
                </c:pt>
                <c:pt idx="13">
                  <c:v>0.000241320682107471</c:v>
                </c:pt>
                <c:pt idx="14">
                  <c:v>0.000233084152569063</c:v>
                </c:pt>
                <c:pt idx="15">
                  <c:v>0.000217745575355366</c:v>
                </c:pt>
                <c:pt idx="16">
                  <c:v>0.000210635873372667</c:v>
                </c:pt>
                <c:pt idx="17">
                  <c:v>0.000200511771254241</c:v>
                </c:pt>
                <c:pt idx="18">
                  <c:v>0.000193608488189057</c:v>
                </c:pt>
                <c:pt idx="19">
                  <c:v>0.000187857600394636</c:v>
                </c:pt>
                <c:pt idx="20">
                  <c:v>0.000183093405212276</c:v>
                </c:pt>
                <c:pt idx="21">
                  <c:v>0.000178703849087469</c:v>
                </c:pt>
                <c:pt idx="22">
                  <c:v>0.000173439097125083</c:v>
                </c:pt>
                <c:pt idx="23">
                  <c:v>0.000168715996551327</c:v>
                </c:pt>
                <c:pt idx="24">
                  <c:v>0.000166314959642477</c:v>
                </c:pt>
                <c:pt idx="25">
                  <c:v>0.000163829143275507</c:v>
                </c:pt>
                <c:pt idx="26">
                  <c:v>0.000158114882651716</c:v>
                </c:pt>
                <c:pt idx="27">
                  <c:v>0.000153277098434046</c:v>
                </c:pt>
                <c:pt idx="28">
                  <c:v>0.000146658698213287</c:v>
                </c:pt>
                <c:pt idx="29">
                  <c:v>0.000141141950734891</c:v>
                </c:pt>
                <c:pt idx="30">
                  <c:v>0.000137442912091501</c:v>
                </c:pt>
                <c:pt idx="31">
                  <c:v>0.000132756016682833</c:v>
                </c:pt>
                <c:pt idx="32">
                  <c:v>0.00012800122203771</c:v>
                </c:pt>
                <c:pt idx="33">
                  <c:v>0.000124041238450445</c:v>
                </c:pt>
                <c:pt idx="34">
                  <c:v>0.000121783712529577</c:v>
                </c:pt>
                <c:pt idx="35">
                  <c:v>0.000120091644930653</c:v>
                </c:pt>
                <c:pt idx="36">
                  <c:v>0.000119734788313508</c:v>
                </c:pt>
                <c:pt idx="37">
                  <c:v>0.000119617929158267</c:v>
                </c:pt>
                <c:pt idx="38">
                  <c:v>0.000119499149150215</c:v>
                </c:pt>
                <c:pt idx="39">
                  <c:v>0.000119188625831157</c:v>
                </c:pt>
                <c:pt idx="40">
                  <c:v>0.000117551251605619</c:v>
                </c:pt>
                <c:pt idx="41">
                  <c:v>0.000113733323814813</c:v>
                </c:pt>
                <c:pt idx="42">
                  <c:v>0.000110624256194569</c:v>
                </c:pt>
                <c:pt idx="43">
                  <c:v>0.000106840103399009</c:v>
                </c:pt>
                <c:pt idx="44">
                  <c:v>0.000102467536635231</c:v>
                </c:pt>
                <c:pt idx="45">
                  <c:v>9.94681031443179E-005</c:v>
                </c:pt>
                <c:pt idx="46">
                  <c:v>9.69338871072978E-005</c:v>
                </c:pt>
                <c:pt idx="47">
                  <c:v>9.44622515817173E-005</c:v>
                </c:pt>
                <c:pt idx="48">
                  <c:v>9.28850058699027E-005</c:v>
                </c:pt>
                <c:pt idx="49">
                  <c:v>9.22309336601757E-005</c:v>
                </c:pt>
                <c:pt idx="50">
                  <c:v>9.04055486898869E-005</c:v>
                </c:pt>
                <c:pt idx="51">
                  <c:v>8.78452119650319E-005</c:v>
                </c:pt>
                <c:pt idx="52">
                  <c:v>8.4744198829867E-005</c:v>
                </c:pt>
                <c:pt idx="53">
                  <c:v>8.17895706859417E-005</c:v>
                </c:pt>
                <c:pt idx="54">
                  <c:v>7.91436541476287E-005</c:v>
                </c:pt>
                <c:pt idx="55">
                  <c:v>7.69847683841363E-005</c:v>
                </c:pt>
                <c:pt idx="56">
                  <c:v>7.45113866287284E-005</c:v>
                </c:pt>
                <c:pt idx="57">
                  <c:v>7.18769879313186E-005</c:v>
                </c:pt>
                <c:pt idx="58">
                  <c:v>7.01840035617352E-005</c:v>
                </c:pt>
                <c:pt idx="59">
                  <c:v>6.84903570800088E-005</c:v>
                </c:pt>
                <c:pt idx="60">
                  <c:v>6.52846647426486E-005</c:v>
                </c:pt>
                <c:pt idx="61">
                  <c:v>6.48927016300149E-005</c:v>
                </c:pt>
                <c:pt idx="62">
                  <c:v>7.17792427167296E-005</c:v>
                </c:pt>
                <c:pt idx="63">
                  <c:v>9.12171599338763E-005</c:v>
                </c:pt>
                <c:pt idx="64">
                  <c:v>0.000122508849017322</c:v>
                </c:pt>
                <c:pt idx="65">
                  <c:v>0.000165462042787112</c:v>
                </c:pt>
                <c:pt idx="66">
                  <c:v>0.000205335876671597</c:v>
                </c:pt>
                <c:pt idx="67">
                  <c:v>0.000242135414737277</c:v>
                </c:pt>
                <c:pt idx="68">
                  <c:v>0.000284247857052833</c:v>
                </c:pt>
                <c:pt idx="69">
                  <c:v>0.000337718549417332</c:v>
                </c:pt>
                <c:pt idx="70">
                  <c:v>0.000359370606020093</c:v>
                </c:pt>
                <c:pt idx="71">
                  <c:v>0.000459722738014534</c:v>
                </c:pt>
                <c:pt idx="72">
                  <c:v>0.000635936798062176</c:v>
                </c:pt>
                <c:pt idx="73">
                  <c:v>0.0007923788507469</c:v>
                </c:pt>
                <c:pt idx="74">
                  <c:v>0.00100966065656394</c:v>
                </c:pt>
                <c:pt idx="75">
                  <c:v>0.00125272758305073</c:v>
                </c:pt>
                <c:pt idx="76">
                  <c:v>0.00170270178932697</c:v>
                </c:pt>
                <c:pt idx="77">
                  <c:v>0.00245394743978977</c:v>
                </c:pt>
                <c:pt idx="78">
                  <c:v>0.00343226199038327</c:v>
                </c:pt>
                <c:pt idx="79">
                  <c:v>0.00430344417691231</c:v>
                </c:pt>
                <c:pt idx="80">
                  <c:v>0.00541739957407117</c:v>
                </c:pt>
                <c:pt idx="81">
                  <c:v>0.00681124906986952</c:v>
                </c:pt>
                <c:pt idx="82">
                  <c:v>0.00877972505986691</c:v>
                </c:pt>
                <c:pt idx="83">
                  <c:v>0.011201661080122</c:v>
                </c:pt>
                <c:pt idx="84">
                  <c:v>0.0133296772837639</c:v>
                </c:pt>
                <c:pt idx="85">
                  <c:v>0.0145123451948166</c:v>
                </c:pt>
                <c:pt idx="86">
                  <c:v>0.0157893244177103</c:v>
                </c:pt>
                <c:pt idx="87">
                  <c:v>0.0169646758586168</c:v>
                </c:pt>
                <c:pt idx="88">
                  <c:v>0.0175239779055119</c:v>
                </c:pt>
                <c:pt idx="89">
                  <c:v>0.0174975097179413</c:v>
                </c:pt>
                <c:pt idx="90">
                  <c:v>0.0174699351191521</c:v>
                </c:pt>
                <c:pt idx="91">
                  <c:v>0.0193806309252977</c:v>
                </c:pt>
                <c:pt idx="92">
                  <c:v>0.0203914400190115</c:v>
                </c:pt>
                <c:pt idx="93">
                  <c:v>0.0259445197880268</c:v>
                </c:pt>
                <c:pt idx="94">
                  <c:v>0.0374914929270744</c:v>
                </c:pt>
                <c:pt idx="95">
                  <c:v>0.0451130270957947</c:v>
                </c:pt>
                <c:pt idx="96">
                  <c:v>0.0485153384506702</c:v>
                </c:pt>
                <c:pt idx="97">
                  <c:v>0.0490157827734947</c:v>
                </c:pt>
                <c:pt idx="98">
                  <c:v>0.0485694408416748</c:v>
                </c:pt>
                <c:pt idx="99">
                  <c:v>0.0487429276108742</c:v>
                </c:pt>
                <c:pt idx="100">
                  <c:v>0.05016715452075</c:v>
                </c:pt>
                <c:pt idx="101">
                  <c:v>0.0529518947005272</c:v>
                </c:pt>
                <c:pt idx="102">
                  <c:v>0.0565806850790978</c:v>
                </c:pt>
                <c:pt idx="103">
                  <c:v>0.0606461875140667</c:v>
                </c:pt>
                <c:pt idx="104">
                  <c:v>0.0663443133234978</c:v>
                </c:pt>
                <c:pt idx="105">
                  <c:v>0.0720644593238831</c:v>
                </c:pt>
                <c:pt idx="106">
                  <c:v>0.0767247974872589</c:v>
                </c:pt>
                <c:pt idx="107">
                  <c:v>0.0796466916799545</c:v>
                </c:pt>
                <c:pt idx="108">
                  <c:v>0.0819567367434502</c:v>
                </c:pt>
                <c:pt idx="109">
                  <c:v>0.0837376639246941</c:v>
                </c:pt>
                <c:pt idx="110">
                  <c:v>0.0866948142647743</c:v>
                </c:pt>
                <c:pt idx="111">
                  <c:v>0.0902339220046997</c:v>
                </c:pt>
                <c:pt idx="112">
                  <c:v>0.0930033251643181</c:v>
                </c:pt>
                <c:pt idx="113">
                  <c:v>0.0948801711201668</c:v>
                </c:pt>
                <c:pt idx="114">
                  <c:v>0.0959601625800133</c:v>
                </c:pt>
                <c:pt idx="115">
                  <c:v>0.095946379005909</c:v>
                </c:pt>
                <c:pt idx="116">
                  <c:v>0.0953578427433968</c:v>
                </c:pt>
                <c:pt idx="117">
                  <c:v>0.0947625264525414</c:v>
                </c:pt>
                <c:pt idx="118">
                  <c:v>0.0943962782621384</c:v>
                </c:pt>
                <c:pt idx="119">
                  <c:v>0.0942136943340302</c:v>
                </c:pt>
                <c:pt idx="120">
                  <c:v>0.0937180817127228</c:v>
                </c:pt>
              </c:numCache>
            </c:numRef>
          </c:val>
        </c:ser>
        <c:axId val="31779505"/>
        <c:axId val="27787552"/>
      </c:areaChart>
      <c:catAx>
        <c:axId val="31779505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7552"/>
        <c:crossesAt val="0"/>
        <c:auto val="1"/>
        <c:lblAlgn val="ctr"/>
        <c:lblOffset val="100"/>
        <c:noMultiLvlLbl val="0"/>
      </c:catAx>
      <c:valAx>
        <c:axId val="277875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9505"/>
        <c:crossesAt val="4574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6240579876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63.6800765991211</c:v>
                </c:pt>
                <c:pt idx="1">
                  <c:v>62.7920532226563</c:v>
                </c:pt>
                <c:pt idx="2">
                  <c:v>62.5363464355469</c:v>
                </c:pt>
                <c:pt idx="3">
                  <c:v>63.0637092590332</c:v>
                </c:pt>
                <c:pt idx="4">
                  <c:v>63.0851669311523</c:v>
                </c:pt>
                <c:pt idx="5">
                  <c:v>62.7707939147949</c:v>
                </c:pt>
                <c:pt idx="6">
                  <c:v>61.4977722167969</c:v>
                </c:pt>
                <c:pt idx="7">
                  <c:v>61.473316192627</c:v>
                </c:pt>
                <c:pt idx="8">
                  <c:v>61.5309715270996</c:v>
                </c:pt>
                <c:pt idx="9">
                  <c:v>61.2680511474609</c:v>
                </c:pt>
                <c:pt idx="10">
                  <c:v>60.8500061035156</c:v>
                </c:pt>
                <c:pt idx="11">
                  <c:v>60.269416809082</c:v>
                </c:pt>
                <c:pt idx="12">
                  <c:v>60.3400955200195</c:v>
                </c:pt>
                <c:pt idx="13">
                  <c:v>60.4630889892578</c:v>
                </c:pt>
                <c:pt idx="14">
                  <c:v>60.5348434448242</c:v>
                </c:pt>
                <c:pt idx="15">
                  <c:v>61.4330711364746</c:v>
                </c:pt>
                <c:pt idx="16">
                  <c:v>61.4263343811035</c:v>
                </c:pt>
                <c:pt idx="17">
                  <c:v>60.8049125671387</c:v>
                </c:pt>
                <c:pt idx="18">
                  <c:v>60.2042694091797</c:v>
                </c:pt>
                <c:pt idx="19">
                  <c:v>59.010498046875</c:v>
                </c:pt>
                <c:pt idx="20">
                  <c:v>57.5048561096191</c:v>
                </c:pt>
                <c:pt idx="21">
                  <c:v>55.7512359619141</c:v>
                </c:pt>
                <c:pt idx="22">
                  <c:v>54.0793800354004</c:v>
                </c:pt>
                <c:pt idx="23">
                  <c:v>54.5965881347656</c:v>
                </c:pt>
                <c:pt idx="24">
                  <c:v>54.9757347106934</c:v>
                </c:pt>
                <c:pt idx="25">
                  <c:v>53.5661659240723</c:v>
                </c:pt>
                <c:pt idx="26">
                  <c:v>51.7284317016602</c:v>
                </c:pt>
                <c:pt idx="27">
                  <c:v>51.0007400512695</c:v>
                </c:pt>
                <c:pt idx="28">
                  <c:v>51.9396438598633</c:v>
                </c:pt>
                <c:pt idx="29">
                  <c:v>52.7931900024414</c:v>
                </c:pt>
                <c:pt idx="30">
                  <c:v>52.986011505127</c:v>
                </c:pt>
                <c:pt idx="31">
                  <c:v>53.6503601074219</c:v>
                </c:pt>
                <c:pt idx="32">
                  <c:v>54.1600379943848</c:v>
                </c:pt>
                <c:pt idx="33">
                  <c:v>54.6488265991211</c:v>
                </c:pt>
                <c:pt idx="34">
                  <c:v>54.9533576965332</c:v>
                </c:pt>
                <c:pt idx="35">
                  <c:v>54.1647491455078</c:v>
                </c:pt>
                <c:pt idx="36">
                  <c:v>52.1132011413574</c:v>
                </c:pt>
                <c:pt idx="37">
                  <c:v>50.3172798156738</c:v>
                </c:pt>
                <c:pt idx="38">
                  <c:v>49.7789344787598</c:v>
                </c:pt>
                <c:pt idx="39">
                  <c:v>49.8467483520508</c:v>
                </c:pt>
                <c:pt idx="40">
                  <c:v>50.4223594665527</c:v>
                </c:pt>
                <c:pt idx="41">
                  <c:v>50.5513916015625</c:v>
                </c:pt>
                <c:pt idx="42">
                  <c:v>49.6779670715332</c:v>
                </c:pt>
                <c:pt idx="43">
                  <c:v>50.2868614196777</c:v>
                </c:pt>
                <c:pt idx="44">
                  <c:v>51.5655059814453</c:v>
                </c:pt>
                <c:pt idx="45">
                  <c:v>51.8543090820313</c:v>
                </c:pt>
                <c:pt idx="46">
                  <c:v>50.1786003112793</c:v>
                </c:pt>
                <c:pt idx="47">
                  <c:v>48.2859535217285</c:v>
                </c:pt>
                <c:pt idx="48">
                  <c:v>51.3077774047852</c:v>
                </c:pt>
                <c:pt idx="49">
                  <c:v>53.3246650695801</c:v>
                </c:pt>
                <c:pt idx="50">
                  <c:v>55.6648941040039</c:v>
                </c:pt>
                <c:pt idx="51">
                  <c:v>57.4161262512207</c:v>
                </c:pt>
                <c:pt idx="52">
                  <c:v>58.3369750976563</c:v>
                </c:pt>
                <c:pt idx="53">
                  <c:v>58.6410369873047</c:v>
                </c:pt>
                <c:pt idx="54">
                  <c:v>58.6019248962402</c:v>
                </c:pt>
                <c:pt idx="55">
                  <c:v>58.3739013671875</c:v>
                </c:pt>
                <c:pt idx="56">
                  <c:v>58.3794326782227</c:v>
                </c:pt>
                <c:pt idx="57">
                  <c:v>58.492603302002</c:v>
                </c:pt>
                <c:pt idx="58">
                  <c:v>58.4728965759277</c:v>
                </c:pt>
                <c:pt idx="59">
                  <c:v>58.6391525268555</c:v>
                </c:pt>
                <c:pt idx="60">
                  <c:v>59.5437698364258</c:v>
                </c:pt>
                <c:pt idx="61">
                  <c:v>60.693115234375</c:v>
                </c:pt>
                <c:pt idx="62">
                  <c:v>61.2713241577148</c:v>
                </c:pt>
                <c:pt idx="63">
                  <c:v>62.0507926940918</c:v>
                </c:pt>
                <c:pt idx="64">
                  <c:v>63.2118148803711</c:v>
                </c:pt>
                <c:pt idx="65">
                  <c:v>64.1150360107422</c:v>
                </c:pt>
                <c:pt idx="66">
                  <c:v>65.1614151000977</c:v>
                </c:pt>
                <c:pt idx="67">
                  <c:v>66.0315017700195</c:v>
                </c:pt>
                <c:pt idx="68">
                  <c:v>66.291145324707</c:v>
                </c:pt>
                <c:pt idx="69">
                  <c:v>67.1740264892578</c:v>
                </c:pt>
                <c:pt idx="70">
                  <c:v>66.6216812133789</c:v>
                </c:pt>
                <c:pt idx="71">
                  <c:v>68.076789855957</c:v>
                </c:pt>
                <c:pt idx="72">
                  <c:v>69.4499435424805</c:v>
                </c:pt>
                <c:pt idx="73">
                  <c:v>69.7945098876953</c:v>
                </c:pt>
                <c:pt idx="74">
                  <c:v>69.914680480957</c:v>
                </c:pt>
                <c:pt idx="75">
                  <c:v>70.5470504760742</c:v>
                </c:pt>
                <c:pt idx="76">
                  <c:v>71.2132034301758</c:v>
                </c:pt>
                <c:pt idx="77">
                  <c:v>72.0168838500977</c:v>
                </c:pt>
                <c:pt idx="78">
                  <c:v>72.8284301757813</c:v>
                </c:pt>
                <c:pt idx="79">
                  <c:v>73.0763244628906</c:v>
                </c:pt>
                <c:pt idx="80">
                  <c:v>73.2764205932617</c:v>
                </c:pt>
                <c:pt idx="81">
                  <c:v>74.1741104125977</c:v>
                </c:pt>
                <c:pt idx="82">
                  <c:v>75.4185485839844</c:v>
                </c:pt>
                <c:pt idx="83">
                  <c:v>76.3722152709961</c:v>
                </c:pt>
                <c:pt idx="84">
                  <c:v>77.0714874267578</c:v>
                </c:pt>
                <c:pt idx="85">
                  <c:v>76.6137313842773</c:v>
                </c:pt>
                <c:pt idx="86">
                  <c:v>76.6387634277344</c:v>
                </c:pt>
                <c:pt idx="87">
                  <c:v>76.7088928222656</c:v>
                </c:pt>
                <c:pt idx="88">
                  <c:v>76.8381805419922</c:v>
                </c:pt>
                <c:pt idx="89">
                  <c:v>77.1418685913086</c:v>
                </c:pt>
                <c:pt idx="90">
                  <c:v>77.3935394287109</c:v>
                </c:pt>
                <c:pt idx="91">
                  <c:v>78.2606430053711</c:v>
                </c:pt>
                <c:pt idx="92">
                  <c:v>78.7008590698242</c:v>
                </c:pt>
                <c:pt idx="93">
                  <c:v>79.5003967285156</c:v>
                </c:pt>
                <c:pt idx="94">
                  <c:v>80.5468978881836</c:v>
                </c:pt>
                <c:pt idx="95">
                  <c:v>81.7365798950195</c:v>
                </c:pt>
                <c:pt idx="96">
                  <c:v>83.213623046875</c:v>
                </c:pt>
                <c:pt idx="97">
                  <c:v>84.2893676757813</c:v>
                </c:pt>
                <c:pt idx="98">
                  <c:v>85.2350845336914</c:v>
                </c:pt>
                <c:pt idx="99">
                  <c:v>86.0291519165039</c:v>
                </c:pt>
                <c:pt idx="100">
                  <c:v>86.8306274414063</c:v>
                </c:pt>
                <c:pt idx="101">
                  <c:v>87.7763595581055</c:v>
                </c:pt>
                <c:pt idx="102">
                  <c:v>88.2534637451172</c:v>
                </c:pt>
                <c:pt idx="103">
                  <c:v>88.4960021972656</c:v>
                </c:pt>
                <c:pt idx="104">
                  <c:v>89.0192489624023</c:v>
                </c:pt>
                <c:pt idx="105">
                  <c:v>89.0837707519531</c:v>
                </c:pt>
                <c:pt idx="106">
                  <c:v>88.8007202148438</c:v>
                </c:pt>
                <c:pt idx="107">
                  <c:v>88.5147323608398</c:v>
                </c:pt>
                <c:pt idx="108">
                  <c:v>88.5520706176758</c:v>
                </c:pt>
                <c:pt idx="109">
                  <c:v>88.9711532592773</c:v>
                </c:pt>
                <c:pt idx="110">
                  <c:v>89.4318237304688</c:v>
                </c:pt>
                <c:pt idx="111">
                  <c:v>89.7663269042969</c:v>
                </c:pt>
                <c:pt idx="112">
                  <c:v>89.9918594360352</c:v>
                </c:pt>
                <c:pt idx="113">
                  <c:v>90.3767013549805</c:v>
                </c:pt>
                <c:pt idx="114">
                  <c:v>90.7308731079102</c:v>
                </c:pt>
                <c:pt idx="115">
                  <c:v>90.9867248535156</c:v>
                </c:pt>
                <c:pt idx="116">
                  <c:v>91.1585998535156</c:v>
                </c:pt>
                <c:pt idx="117">
                  <c:v>91.3957748413086</c:v>
                </c:pt>
                <c:pt idx="118">
                  <c:v>91.5891189575195</c:v>
                </c:pt>
                <c:pt idx="119">
                  <c:v>91.7342529296875</c:v>
                </c:pt>
                <c:pt idx="120">
                  <c:v>91.9715194702148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14.1323957443237</c:v>
                </c:pt>
                <c:pt idx="1">
                  <c:v>15.1073627471924</c:v>
                </c:pt>
                <c:pt idx="2">
                  <c:v>15.6544380187988</c:v>
                </c:pt>
                <c:pt idx="3">
                  <c:v>15.2432098388672</c:v>
                </c:pt>
                <c:pt idx="4">
                  <c:v>15.186466217041</c:v>
                </c:pt>
                <c:pt idx="5">
                  <c:v>15.2321271896362</c:v>
                </c:pt>
                <c:pt idx="6">
                  <c:v>16.2578468322754</c:v>
                </c:pt>
                <c:pt idx="7">
                  <c:v>15.900689125061</c:v>
                </c:pt>
                <c:pt idx="8">
                  <c:v>15.5229082107544</c:v>
                </c:pt>
                <c:pt idx="9">
                  <c:v>15.439887046814</c:v>
                </c:pt>
                <c:pt idx="10">
                  <c:v>15.4891910552979</c:v>
                </c:pt>
                <c:pt idx="11">
                  <c:v>15.8750267028809</c:v>
                </c:pt>
                <c:pt idx="12">
                  <c:v>15.7023220062256</c:v>
                </c:pt>
                <c:pt idx="13">
                  <c:v>15.4600830078125</c:v>
                </c:pt>
                <c:pt idx="14">
                  <c:v>15.3117952346802</c:v>
                </c:pt>
                <c:pt idx="15">
                  <c:v>14.5616140365601</c:v>
                </c:pt>
                <c:pt idx="16">
                  <c:v>14.0244665145874</c:v>
                </c:pt>
                <c:pt idx="17">
                  <c:v>14.7008333206177</c:v>
                </c:pt>
                <c:pt idx="18">
                  <c:v>14.9641609191895</c:v>
                </c:pt>
                <c:pt idx="19">
                  <c:v>15.9050092697144</c:v>
                </c:pt>
                <c:pt idx="20">
                  <c:v>17.2440376281738</c:v>
                </c:pt>
                <c:pt idx="21">
                  <c:v>18.9491901397705</c:v>
                </c:pt>
                <c:pt idx="22">
                  <c:v>20.6039943695068</c:v>
                </c:pt>
                <c:pt idx="23">
                  <c:v>19.497989654541</c:v>
                </c:pt>
                <c:pt idx="24">
                  <c:v>18.630392074585</c:v>
                </c:pt>
                <c:pt idx="25">
                  <c:v>19.9480838775635</c:v>
                </c:pt>
                <c:pt idx="26">
                  <c:v>22.0171127319336</c:v>
                </c:pt>
                <c:pt idx="27">
                  <c:v>22.8357181549072</c:v>
                </c:pt>
                <c:pt idx="28">
                  <c:v>21.5046482086182</c:v>
                </c:pt>
                <c:pt idx="29">
                  <c:v>20.3545398712158</c:v>
                </c:pt>
                <c:pt idx="30">
                  <c:v>19.9728012084961</c:v>
                </c:pt>
                <c:pt idx="31">
                  <c:v>19.3115386962891</c:v>
                </c:pt>
                <c:pt idx="32">
                  <c:v>18.848840713501</c:v>
                </c:pt>
                <c:pt idx="33">
                  <c:v>18.489351272583</c:v>
                </c:pt>
                <c:pt idx="34">
                  <c:v>18.2337818145752</c:v>
                </c:pt>
                <c:pt idx="35">
                  <c:v>19.1047286987305</c:v>
                </c:pt>
                <c:pt idx="36">
                  <c:v>21.3815441131592</c:v>
                </c:pt>
                <c:pt idx="37">
                  <c:v>23.4665832519531</c:v>
                </c:pt>
                <c:pt idx="38">
                  <c:v>23.9860877990723</c:v>
                </c:pt>
                <c:pt idx="39">
                  <c:v>23.7299880981445</c:v>
                </c:pt>
                <c:pt idx="40">
                  <c:v>22.816198348999</c:v>
                </c:pt>
                <c:pt idx="41">
                  <c:v>22.5156478881836</c:v>
                </c:pt>
                <c:pt idx="42">
                  <c:v>23.4741840362549</c:v>
                </c:pt>
                <c:pt idx="43">
                  <c:v>22.6063594818115</c:v>
                </c:pt>
                <c:pt idx="44">
                  <c:v>21.2069187164307</c:v>
                </c:pt>
                <c:pt idx="45">
                  <c:v>21.0013790130615</c:v>
                </c:pt>
                <c:pt idx="46">
                  <c:v>22.8518714904785</c:v>
                </c:pt>
                <c:pt idx="47">
                  <c:v>25.0098915100098</c:v>
                </c:pt>
                <c:pt idx="48">
                  <c:v>20.9174575805664</c:v>
                </c:pt>
                <c:pt idx="49">
                  <c:v>19.5565185546875</c:v>
                </c:pt>
                <c:pt idx="50">
                  <c:v>18.3787174224854</c:v>
                </c:pt>
                <c:pt idx="51">
                  <c:v>17.6040172576904</c:v>
                </c:pt>
                <c:pt idx="52">
                  <c:v>17.356782913208</c:v>
                </c:pt>
                <c:pt idx="53">
                  <c:v>17.4200649261475</c:v>
                </c:pt>
                <c:pt idx="54">
                  <c:v>17.6600284576416</c:v>
                </c:pt>
                <c:pt idx="55">
                  <c:v>17.96022605896</c:v>
                </c:pt>
                <c:pt idx="56">
                  <c:v>18.1674900054932</c:v>
                </c:pt>
                <c:pt idx="57">
                  <c:v>18.1306381225586</c:v>
                </c:pt>
                <c:pt idx="58">
                  <c:v>18.0245456695557</c:v>
                </c:pt>
                <c:pt idx="59">
                  <c:v>17.88503074646</c:v>
                </c:pt>
                <c:pt idx="60">
                  <c:v>17.1971855163574</c:v>
                </c:pt>
                <c:pt idx="61">
                  <c:v>16.1980247497559</c:v>
                </c:pt>
                <c:pt idx="62">
                  <c:v>15.5368976593018</c:v>
                </c:pt>
                <c:pt idx="63">
                  <c:v>15.0403251647949</c:v>
                </c:pt>
                <c:pt idx="64">
                  <c:v>14.4310607910156</c:v>
                </c:pt>
                <c:pt idx="65">
                  <c:v>13.8373727798462</c:v>
                </c:pt>
                <c:pt idx="66">
                  <c:v>13.1991567611694</c:v>
                </c:pt>
                <c:pt idx="67">
                  <c:v>12.6481628417969</c:v>
                </c:pt>
                <c:pt idx="68">
                  <c:v>12.5254898071289</c:v>
                </c:pt>
                <c:pt idx="69">
                  <c:v>12.1044235229492</c:v>
                </c:pt>
                <c:pt idx="70">
                  <c:v>12.2657632827759</c:v>
                </c:pt>
                <c:pt idx="71">
                  <c:v>11.4910612106323</c:v>
                </c:pt>
                <c:pt idx="72">
                  <c:v>10.8162460327148</c:v>
                </c:pt>
                <c:pt idx="73">
                  <c:v>10.5286359786987</c:v>
                </c:pt>
                <c:pt idx="74">
                  <c:v>10.4083909988403</c:v>
                </c:pt>
                <c:pt idx="75">
                  <c:v>10.0242519378662</c:v>
                </c:pt>
                <c:pt idx="76">
                  <c:v>9.70487213134766</c:v>
                </c:pt>
                <c:pt idx="77">
                  <c:v>9.28489398956299</c:v>
                </c:pt>
                <c:pt idx="78">
                  <c:v>8.83107948303223</c:v>
                </c:pt>
                <c:pt idx="79">
                  <c:v>8.62227725982666</c:v>
                </c:pt>
                <c:pt idx="80">
                  <c:v>8.42317485809326</c:v>
                </c:pt>
                <c:pt idx="81">
                  <c:v>8.02676773071289</c:v>
                </c:pt>
                <c:pt idx="82">
                  <c:v>7.44161796569824</c:v>
                </c:pt>
                <c:pt idx="83">
                  <c:v>7.04106950759888</c:v>
                </c:pt>
                <c:pt idx="84">
                  <c:v>6.67647981643677</c:v>
                </c:pt>
                <c:pt idx="85">
                  <c:v>6.75576734542847</c:v>
                </c:pt>
                <c:pt idx="86">
                  <c:v>6.61889171600342</c:v>
                </c:pt>
                <c:pt idx="87">
                  <c:v>6.48703193664551</c:v>
                </c:pt>
                <c:pt idx="88">
                  <c:v>6.35127544403076</c:v>
                </c:pt>
                <c:pt idx="89">
                  <c:v>6.17264652252197</c:v>
                </c:pt>
                <c:pt idx="90">
                  <c:v>5.98940515518189</c:v>
                </c:pt>
                <c:pt idx="91">
                  <c:v>5.64139318466187</c:v>
                </c:pt>
                <c:pt idx="92">
                  <c:v>5.35849046707153</c:v>
                </c:pt>
                <c:pt idx="93">
                  <c:v>5.14360952377319</c:v>
                </c:pt>
                <c:pt idx="94">
                  <c:v>4.82789182662964</c:v>
                </c:pt>
                <c:pt idx="95">
                  <c:v>4.38980054855347</c:v>
                </c:pt>
                <c:pt idx="96">
                  <c:v>3.81184649467468</c:v>
                </c:pt>
                <c:pt idx="97">
                  <c:v>3.34131717681885</c:v>
                </c:pt>
                <c:pt idx="98">
                  <c:v>2.9573929309845</c:v>
                </c:pt>
                <c:pt idx="99">
                  <c:v>2.6387209892273</c:v>
                </c:pt>
                <c:pt idx="100">
                  <c:v>2.32659316062927</c:v>
                </c:pt>
                <c:pt idx="101">
                  <c:v>1.971315741539</c:v>
                </c:pt>
                <c:pt idx="102">
                  <c:v>1.7511842250824</c:v>
                </c:pt>
                <c:pt idx="103">
                  <c:v>1.6464079618454</c:v>
                </c:pt>
                <c:pt idx="104">
                  <c:v>1.46149170398712</c:v>
                </c:pt>
                <c:pt idx="105">
                  <c:v>1.37228751182556</c:v>
                </c:pt>
                <c:pt idx="106">
                  <c:v>1.32604455947876</c:v>
                </c:pt>
                <c:pt idx="107">
                  <c:v>1.26923310756683</c:v>
                </c:pt>
                <c:pt idx="108">
                  <c:v>1.2036839723587</c:v>
                </c:pt>
                <c:pt idx="109">
                  <c:v>1.07514548301697</c:v>
                </c:pt>
                <c:pt idx="110">
                  <c:v>1.00592875480652</c:v>
                </c:pt>
                <c:pt idx="111">
                  <c:v>0.919756591320038</c:v>
                </c:pt>
                <c:pt idx="112">
                  <c:v>0.888883709907532</c:v>
                </c:pt>
                <c:pt idx="113">
                  <c:v>0.829837262630463</c:v>
                </c:pt>
                <c:pt idx="114">
                  <c:v>0.757111549377441</c:v>
                </c:pt>
                <c:pt idx="115">
                  <c:v>0.689281702041626</c:v>
                </c:pt>
                <c:pt idx="116">
                  <c:v>0.623236238956451</c:v>
                </c:pt>
                <c:pt idx="117">
                  <c:v>0.553146660327911</c:v>
                </c:pt>
                <c:pt idx="118">
                  <c:v>0.497965842485428</c:v>
                </c:pt>
                <c:pt idx="119">
                  <c:v>0.45350655913353</c:v>
                </c:pt>
                <c:pt idx="120">
                  <c:v>0.402597099542618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13.9002561569214</c:v>
                </c:pt>
                <c:pt idx="1">
                  <c:v>13.978401184082</c:v>
                </c:pt>
                <c:pt idx="2">
                  <c:v>14.1542558670044</c:v>
                </c:pt>
                <c:pt idx="3">
                  <c:v>14.2170057296753</c:v>
                </c:pt>
                <c:pt idx="4">
                  <c:v>14.4839706420898</c:v>
                </c:pt>
                <c:pt idx="5">
                  <c:v>14.7451477050781</c:v>
                </c:pt>
                <c:pt idx="6">
                  <c:v>15.2035493850708</c:v>
                </c:pt>
                <c:pt idx="7">
                  <c:v>15.5275659561157</c:v>
                </c:pt>
                <c:pt idx="8">
                  <c:v>15.7791242599487</c:v>
                </c:pt>
                <c:pt idx="9">
                  <c:v>15.8607711791992</c:v>
                </c:pt>
                <c:pt idx="10">
                  <c:v>15.7886667251587</c:v>
                </c:pt>
                <c:pt idx="11">
                  <c:v>15.9987506866455</c:v>
                </c:pt>
                <c:pt idx="12">
                  <c:v>16.2721157073975</c:v>
                </c:pt>
                <c:pt idx="13">
                  <c:v>16.4823093414307</c:v>
                </c:pt>
                <c:pt idx="14">
                  <c:v>16.7008571624756</c:v>
                </c:pt>
                <c:pt idx="15">
                  <c:v>17.1089286804199</c:v>
                </c:pt>
                <c:pt idx="16">
                  <c:v>16.9798965454102</c:v>
                </c:pt>
                <c:pt idx="17">
                  <c:v>17.0009269714355</c:v>
                </c:pt>
                <c:pt idx="18">
                  <c:v>16.7798957824707</c:v>
                </c:pt>
                <c:pt idx="19">
                  <c:v>16.5767631530762</c:v>
                </c:pt>
                <c:pt idx="20">
                  <c:v>16.18381690979</c:v>
                </c:pt>
                <c:pt idx="21">
                  <c:v>15.7990970611572</c:v>
                </c:pt>
                <c:pt idx="22">
                  <c:v>15.4040374755859</c:v>
                </c:pt>
                <c:pt idx="23">
                  <c:v>15.6299304962158</c:v>
                </c:pt>
                <c:pt idx="24">
                  <c:v>15.8794460296631</c:v>
                </c:pt>
                <c:pt idx="25">
                  <c:v>15.6511354446411</c:v>
                </c:pt>
                <c:pt idx="26">
                  <c:v>15.1976661682129</c:v>
                </c:pt>
                <c:pt idx="27">
                  <c:v>14.9956960678101</c:v>
                </c:pt>
                <c:pt idx="28">
                  <c:v>15.2458686828613</c:v>
                </c:pt>
                <c:pt idx="29">
                  <c:v>15.4785242080688</c:v>
                </c:pt>
                <c:pt idx="30">
                  <c:v>15.5327672958374</c:v>
                </c:pt>
                <c:pt idx="31">
                  <c:v>15.7200880050659</c:v>
                </c:pt>
                <c:pt idx="32">
                  <c:v>15.8071975708008</c:v>
                </c:pt>
                <c:pt idx="33">
                  <c:v>15.8403549194336</c:v>
                </c:pt>
                <c:pt idx="34">
                  <c:v>15.7824630737305</c:v>
                </c:pt>
                <c:pt idx="35">
                  <c:v>15.5560674667358</c:v>
                </c:pt>
                <c:pt idx="36">
                  <c:v>15.0577573776245</c:v>
                </c:pt>
                <c:pt idx="37">
                  <c:v>14.5932655334473</c:v>
                </c:pt>
                <c:pt idx="38">
                  <c:v>14.4363498687744</c:v>
                </c:pt>
                <c:pt idx="39">
                  <c:v>14.4419889450073</c:v>
                </c:pt>
                <c:pt idx="40">
                  <c:v>14.5652914047241</c:v>
                </c:pt>
                <c:pt idx="41">
                  <c:v>14.5887823104858</c:v>
                </c:pt>
                <c:pt idx="42">
                  <c:v>14.354133605957</c:v>
                </c:pt>
                <c:pt idx="43">
                  <c:v>14.4627170562744</c:v>
                </c:pt>
                <c:pt idx="44">
                  <c:v>14.7165822982788</c:v>
                </c:pt>
                <c:pt idx="45">
                  <c:v>14.7057523727417</c:v>
                </c:pt>
                <c:pt idx="46">
                  <c:v>14.2744197845459</c:v>
                </c:pt>
                <c:pt idx="47">
                  <c:v>13.7731895446777</c:v>
                </c:pt>
                <c:pt idx="48">
                  <c:v>14.4737930297852</c:v>
                </c:pt>
                <c:pt idx="49">
                  <c:v>14.8213920593262</c:v>
                </c:pt>
                <c:pt idx="50">
                  <c:v>14.7888154983521</c:v>
                </c:pt>
                <c:pt idx="51">
                  <c:v>14.6461591720581</c:v>
                </c:pt>
                <c:pt idx="52">
                  <c:v>14.5211181640625</c:v>
                </c:pt>
                <c:pt idx="53">
                  <c:v>14.4178447723389</c:v>
                </c:pt>
                <c:pt idx="54">
                  <c:v>14.3350667953491</c:v>
                </c:pt>
                <c:pt idx="55">
                  <c:v>14.2724838256836</c:v>
                </c:pt>
                <c:pt idx="56">
                  <c:v>14.2365055084229</c:v>
                </c:pt>
                <c:pt idx="57">
                  <c:v>14.2276859283447</c:v>
                </c:pt>
                <c:pt idx="58">
                  <c:v>14.2464914321899</c:v>
                </c:pt>
                <c:pt idx="59">
                  <c:v>14.2805957794189</c:v>
                </c:pt>
                <c:pt idx="60">
                  <c:v>14.2561492919922</c:v>
                </c:pt>
                <c:pt idx="61">
                  <c:v>14.1239995956421</c:v>
                </c:pt>
                <c:pt idx="62">
                  <c:v>14.0068016052246</c:v>
                </c:pt>
                <c:pt idx="63">
                  <c:v>13.9328498840332</c:v>
                </c:pt>
                <c:pt idx="64">
                  <c:v>13.8092136383057</c:v>
                </c:pt>
                <c:pt idx="65">
                  <c:v>13.6037673950195</c:v>
                </c:pt>
                <c:pt idx="66">
                  <c:v>13.2989416122437</c:v>
                </c:pt>
                <c:pt idx="67">
                  <c:v>12.9424705505371</c:v>
                </c:pt>
                <c:pt idx="68">
                  <c:v>12.7063474655151</c:v>
                </c:pt>
                <c:pt idx="69">
                  <c:v>12.3650712966919</c:v>
                </c:pt>
                <c:pt idx="70">
                  <c:v>12.263204574585</c:v>
                </c:pt>
                <c:pt idx="71">
                  <c:v>11.7910633087158</c:v>
                </c:pt>
                <c:pt idx="72">
                  <c:v>11.3640747070313</c:v>
                </c:pt>
                <c:pt idx="73">
                  <c:v>11.1019773483276</c:v>
                </c:pt>
                <c:pt idx="74">
                  <c:v>10.8846597671509</c:v>
                </c:pt>
                <c:pt idx="75">
                  <c:v>10.5491409301758</c:v>
                </c:pt>
                <c:pt idx="76">
                  <c:v>10.2430868148804</c:v>
                </c:pt>
                <c:pt idx="77">
                  <c:v>9.910400390625</c:v>
                </c:pt>
                <c:pt idx="78">
                  <c:v>9.5702486038208</c:v>
                </c:pt>
                <c:pt idx="79">
                  <c:v>9.37126445770264</c:v>
                </c:pt>
                <c:pt idx="80">
                  <c:v>9.17398452758789</c:v>
                </c:pt>
                <c:pt idx="81">
                  <c:v>8.85051441192627</c:v>
                </c:pt>
                <c:pt idx="82">
                  <c:v>8.42173385620117</c:v>
                </c:pt>
                <c:pt idx="83">
                  <c:v>8.07620620727539</c:v>
                </c:pt>
                <c:pt idx="84">
                  <c:v>7.80515336990356</c:v>
                </c:pt>
                <c:pt idx="85">
                  <c:v>7.81097650527954</c:v>
                </c:pt>
                <c:pt idx="86">
                  <c:v>7.67501449584961</c:v>
                </c:pt>
                <c:pt idx="87">
                  <c:v>7.52834844589233</c:v>
                </c:pt>
                <c:pt idx="88">
                  <c:v>7.37261009216309</c:v>
                </c:pt>
                <c:pt idx="89">
                  <c:v>7.18475866317749</c:v>
                </c:pt>
                <c:pt idx="90">
                  <c:v>7.00452089309692</c:v>
                </c:pt>
                <c:pt idx="91">
                  <c:v>6.71814441680908</c:v>
                </c:pt>
                <c:pt idx="92">
                  <c:v>6.48516416549683</c:v>
                </c:pt>
                <c:pt idx="93">
                  <c:v>6.29529047012329</c:v>
                </c:pt>
                <c:pt idx="94">
                  <c:v>6.03901624679565</c:v>
                </c:pt>
                <c:pt idx="95">
                  <c:v>5.671471118927</c:v>
                </c:pt>
                <c:pt idx="96">
                  <c:v>5.15583753585815</c:v>
                </c:pt>
                <c:pt idx="97">
                  <c:v>4.70313692092896</c:v>
                </c:pt>
                <c:pt idx="98">
                  <c:v>4.2929220199585</c:v>
                </c:pt>
                <c:pt idx="99">
                  <c:v>3.93300604820251</c:v>
                </c:pt>
                <c:pt idx="100">
                  <c:v>3.5667097568512</c:v>
                </c:pt>
                <c:pt idx="101">
                  <c:v>3.13101315498352</c:v>
                </c:pt>
                <c:pt idx="102">
                  <c:v>2.83745765686035</c:v>
                </c:pt>
                <c:pt idx="103">
                  <c:v>2.67145371437073</c:v>
                </c:pt>
                <c:pt idx="104">
                  <c:v>2.4207661151886</c:v>
                </c:pt>
                <c:pt idx="105">
                  <c:v>2.26767134666443</c:v>
                </c:pt>
                <c:pt idx="106">
                  <c:v>2.18411326408386</c:v>
                </c:pt>
                <c:pt idx="107">
                  <c:v>2.09500217437744</c:v>
                </c:pt>
                <c:pt idx="108">
                  <c:v>1.98370707035065</c:v>
                </c:pt>
                <c:pt idx="109">
                  <c:v>1.81602573394775</c:v>
                </c:pt>
                <c:pt idx="110">
                  <c:v>1.70186758041382</c:v>
                </c:pt>
                <c:pt idx="111">
                  <c:v>1.57845818996429</c:v>
                </c:pt>
                <c:pt idx="112">
                  <c:v>1.52696204185486</c:v>
                </c:pt>
                <c:pt idx="113">
                  <c:v>1.45063066482544</c:v>
                </c:pt>
                <c:pt idx="114">
                  <c:v>1.36496698856354</c:v>
                </c:pt>
                <c:pt idx="115">
                  <c:v>1.28713190555573</c:v>
                </c:pt>
                <c:pt idx="116">
                  <c:v>1.20465624332428</c:v>
                </c:pt>
                <c:pt idx="117">
                  <c:v>1.10301446914673</c:v>
                </c:pt>
                <c:pt idx="118">
                  <c:v>1.02294659614563</c:v>
                </c:pt>
                <c:pt idx="119">
                  <c:v>0.961839556694031</c:v>
                </c:pt>
                <c:pt idx="120">
                  <c:v>0.889503002166748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8.27436828613281</c:v>
                </c:pt>
                <c:pt idx="1">
                  <c:v>8.10967540740967</c:v>
                </c:pt>
                <c:pt idx="2">
                  <c:v>7.64298963546753</c:v>
                </c:pt>
                <c:pt idx="3">
                  <c:v>7.4643349647522</c:v>
                </c:pt>
                <c:pt idx="4">
                  <c:v>7.23300123214722</c:v>
                </c:pt>
                <c:pt idx="5">
                  <c:v>7.24077463150024</c:v>
                </c:pt>
                <c:pt idx="6">
                  <c:v>7.03011655807495</c:v>
                </c:pt>
                <c:pt idx="7">
                  <c:v>7.08798742294312</c:v>
                </c:pt>
                <c:pt idx="8">
                  <c:v>7.15678071975708</c:v>
                </c:pt>
                <c:pt idx="9">
                  <c:v>7.42121505737305</c:v>
                </c:pt>
                <c:pt idx="10">
                  <c:v>7.86206817626953</c:v>
                </c:pt>
                <c:pt idx="11">
                  <c:v>7.84698343276978</c:v>
                </c:pt>
                <c:pt idx="12">
                  <c:v>7.67585945129395</c:v>
                </c:pt>
                <c:pt idx="13">
                  <c:v>7.58495759963989</c:v>
                </c:pt>
                <c:pt idx="14">
                  <c:v>7.44278192520142</c:v>
                </c:pt>
                <c:pt idx="15">
                  <c:v>6.88596820831299</c:v>
                </c:pt>
                <c:pt idx="16">
                  <c:v>7.55852127075195</c:v>
                </c:pt>
                <c:pt idx="17">
                  <c:v>7.48196268081665</c:v>
                </c:pt>
                <c:pt idx="18">
                  <c:v>8.04018878936768</c:v>
                </c:pt>
                <c:pt idx="19">
                  <c:v>8.49628162384033</c:v>
                </c:pt>
                <c:pt idx="20">
                  <c:v>9.056077003479</c:v>
                </c:pt>
                <c:pt idx="21">
                  <c:v>9.48955345153809</c:v>
                </c:pt>
                <c:pt idx="22">
                  <c:v>9.90195751190186</c:v>
                </c:pt>
                <c:pt idx="23">
                  <c:v>10.2645969390869</c:v>
                </c:pt>
                <c:pt idx="24">
                  <c:v>10.5032691955566</c:v>
                </c:pt>
                <c:pt idx="25">
                  <c:v>10.8236894607544</c:v>
                </c:pt>
                <c:pt idx="26">
                  <c:v>11.0462312698364</c:v>
                </c:pt>
                <c:pt idx="27">
                  <c:v>11.1573867797852</c:v>
                </c:pt>
                <c:pt idx="28">
                  <c:v>11.2991037368774</c:v>
                </c:pt>
                <c:pt idx="29">
                  <c:v>11.3627462387085</c:v>
                </c:pt>
                <c:pt idx="30">
                  <c:v>11.4973363876343</c:v>
                </c:pt>
                <c:pt idx="31">
                  <c:v>11.306694984436</c:v>
                </c:pt>
                <c:pt idx="32">
                  <c:v>11.1724071502686</c:v>
                </c:pt>
                <c:pt idx="33">
                  <c:v>11.0097427368164</c:v>
                </c:pt>
                <c:pt idx="34">
                  <c:v>11.0185050964355</c:v>
                </c:pt>
                <c:pt idx="35">
                  <c:v>11.1626691818237</c:v>
                </c:pt>
                <c:pt idx="36">
                  <c:v>11.4361667633057</c:v>
                </c:pt>
                <c:pt idx="37">
                  <c:v>11.6119251251221</c:v>
                </c:pt>
                <c:pt idx="38">
                  <c:v>11.7877531051636</c:v>
                </c:pt>
                <c:pt idx="39">
                  <c:v>11.9703006744385</c:v>
                </c:pt>
                <c:pt idx="40">
                  <c:v>12.1849365234375</c:v>
                </c:pt>
                <c:pt idx="41">
                  <c:v>12.332820892334</c:v>
                </c:pt>
                <c:pt idx="42">
                  <c:v>12.4824886322021</c:v>
                </c:pt>
                <c:pt idx="43">
                  <c:v>12.6325263977051</c:v>
                </c:pt>
                <c:pt idx="44">
                  <c:v>12.4988279342651</c:v>
                </c:pt>
                <c:pt idx="45">
                  <c:v>12.4260244369507</c:v>
                </c:pt>
                <c:pt idx="46">
                  <c:v>12.6829633712769</c:v>
                </c:pt>
                <c:pt idx="47">
                  <c:v>12.9192733764648</c:v>
                </c:pt>
                <c:pt idx="48">
                  <c:v>13.2881393432617</c:v>
                </c:pt>
                <c:pt idx="49">
                  <c:v>12.2830696105957</c:v>
                </c:pt>
                <c:pt idx="50">
                  <c:v>11.1510667800903</c:v>
                </c:pt>
                <c:pt idx="51">
                  <c:v>10.3152494430542</c:v>
                </c:pt>
                <c:pt idx="52">
                  <c:v>9.76528263092041</c:v>
                </c:pt>
                <c:pt idx="53">
                  <c:v>9.50034141540527</c:v>
                </c:pt>
                <c:pt idx="54">
                  <c:v>9.38165092468262</c:v>
                </c:pt>
                <c:pt idx="55">
                  <c:v>9.37154579162598</c:v>
                </c:pt>
                <c:pt idx="56">
                  <c:v>9.19391632080078</c:v>
                </c:pt>
                <c:pt idx="57">
                  <c:v>9.12560749053955</c:v>
                </c:pt>
                <c:pt idx="58">
                  <c:v>9.23210144042969</c:v>
                </c:pt>
                <c:pt idx="59">
                  <c:v>9.1706075668335</c:v>
                </c:pt>
                <c:pt idx="60">
                  <c:v>8.97683906555176</c:v>
                </c:pt>
                <c:pt idx="61">
                  <c:v>8.95734786987305</c:v>
                </c:pt>
                <c:pt idx="62">
                  <c:v>9.15671443939209</c:v>
                </c:pt>
                <c:pt idx="63">
                  <c:v>8.94700336456299</c:v>
                </c:pt>
                <c:pt idx="64">
                  <c:v>8.51790046691895</c:v>
                </c:pt>
                <c:pt idx="65">
                  <c:v>8.41322040557861</c:v>
                </c:pt>
                <c:pt idx="66">
                  <c:v>8.30899333953857</c:v>
                </c:pt>
                <c:pt idx="67">
                  <c:v>8.34543228149414</c:v>
                </c:pt>
                <c:pt idx="68">
                  <c:v>8.44403076171875</c:v>
                </c:pt>
                <c:pt idx="69">
                  <c:v>8.32245922088623</c:v>
                </c:pt>
                <c:pt idx="70">
                  <c:v>8.81554222106934</c:v>
                </c:pt>
                <c:pt idx="71">
                  <c:v>8.60526466369629</c:v>
                </c:pt>
                <c:pt idx="72">
                  <c:v>8.33113288879395</c:v>
                </c:pt>
                <c:pt idx="73">
                  <c:v>8.5341100692749</c:v>
                </c:pt>
                <c:pt idx="74">
                  <c:v>8.74905967712402</c:v>
                </c:pt>
                <c:pt idx="75">
                  <c:v>8.83265399932861</c:v>
                </c:pt>
                <c:pt idx="76">
                  <c:v>8.78767108917236</c:v>
                </c:pt>
                <c:pt idx="77">
                  <c:v>8.73179340362549</c:v>
                </c:pt>
                <c:pt idx="78">
                  <c:v>8.70912075042725</c:v>
                </c:pt>
                <c:pt idx="79">
                  <c:v>8.86571407318115</c:v>
                </c:pt>
                <c:pt idx="80">
                  <c:v>9.05914974212647</c:v>
                </c:pt>
                <c:pt idx="81">
                  <c:v>8.87660503387451</c:v>
                </c:pt>
                <c:pt idx="82">
                  <c:v>8.63990497589111</c:v>
                </c:pt>
                <c:pt idx="83">
                  <c:v>8.42677402496338</c:v>
                </c:pt>
                <c:pt idx="84">
                  <c:v>8.35833835601807</c:v>
                </c:pt>
                <c:pt idx="85">
                  <c:v>8.72960662841797</c:v>
                </c:pt>
                <c:pt idx="86">
                  <c:v>8.97386837005615</c:v>
                </c:pt>
                <c:pt idx="87">
                  <c:v>9.17812824249268</c:v>
                </c:pt>
                <c:pt idx="88">
                  <c:v>9.33583545684815</c:v>
                </c:pt>
                <c:pt idx="89">
                  <c:v>9.39341926574707</c:v>
                </c:pt>
                <c:pt idx="90">
                  <c:v>9.5008659362793</c:v>
                </c:pt>
                <c:pt idx="91">
                  <c:v>9.26188945770264</c:v>
                </c:pt>
                <c:pt idx="92">
                  <c:v>9.33468437194824</c:v>
                </c:pt>
                <c:pt idx="93">
                  <c:v>8.93867874145508</c:v>
                </c:pt>
                <c:pt idx="94">
                  <c:v>8.46655368804932</c:v>
                </c:pt>
                <c:pt idx="95">
                  <c:v>8.08640480041504</c:v>
                </c:pt>
                <c:pt idx="96">
                  <c:v>7.71004724502564</c:v>
                </c:pt>
                <c:pt idx="97">
                  <c:v>7.56279516220093</c:v>
                </c:pt>
                <c:pt idx="98">
                  <c:v>7.41103649139404</c:v>
                </c:pt>
                <c:pt idx="99">
                  <c:v>7.29191780090332</c:v>
                </c:pt>
                <c:pt idx="100">
                  <c:v>7.16341400146484</c:v>
                </c:pt>
                <c:pt idx="101">
                  <c:v>6.99846696853638</c:v>
                </c:pt>
                <c:pt idx="102">
                  <c:v>7.02440786361694</c:v>
                </c:pt>
                <c:pt idx="103">
                  <c:v>7.04453945159912</c:v>
                </c:pt>
                <c:pt idx="104">
                  <c:v>6.9433765411377</c:v>
                </c:pt>
                <c:pt idx="105">
                  <c:v>7.11434650421143</c:v>
                </c:pt>
                <c:pt idx="106">
                  <c:v>7.52480840682983</c:v>
                </c:pt>
                <c:pt idx="107">
                  <c:v>7.95612335205078</c:v>
                </c:pt>
                <c:pt idx="108">
                  <c:v>8.09565448760986</c:v>
                </c:pt>
                <c:pt idx="109">
                  <c:v>7.96747922897339</c:v>
                </c:pt>
                <c:pt idx="110">
                  <c:v>7.69242286682129</c:v>
                </c:pt>
                <c:pt idx="111">
                  <c:v>7.56953191757202</c:v>
                </c:pt>
                <c:pt idx="112">
                  <c:v>7.43222856521606</c:v>
                </c:pt>
                <c:pt idx="113">
                  <c:v>7.18800449371338</c:v>
                </c:pt>
                <c:pt idx="114">
                  <c:v>6.99584817886353</c:v>
                </c:pt>
                <c:pt idx="115">
                  <c:v>6.88864850997925</c:v>
                </c:pt>
                <c:pt idx="116">
                  <c:v>6.86776638031006</c:v>
                </c:pt>
                <c:pt idx="117">
                  <c:v>6.80244493484497</c:v>
                </c:pt>
                <c:pt idx="118">
                  <c:v>6.74480390548706</c:v>
                </c:pt>
                <c:pt idx="119">
                  <c:v>6.70669460296631</c:v>
                </c:pt>
                <c:pt idx="120">
                  <c:v>6.59458160400391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000454938097391278</c:v>
                </c:pt>
                <c:pt idx="1">
                  <c:v>0.000339153601089492</c:v>
                </c:pt>
                <c:pt idx="2">
                  <c:v>0.000200146867427975</c:v>
                </c:pt>
                <c:pt idx="3">
                  <c:v>0.000214591447729617</c:v>
                </c:pt>
                <c:pt idx="4">
                  <c:v>0.000166068362887017</c:v>
                </c:pt>
                <c:pt idx="5">
                  <c:v>0.000189066340681165</c:v>
                </c:pt>
                <c:pt idx="6">
                  <c:v>0.00015042902668938</c:v>
                </c:pt>
                <c:pt idx="7">
                  <c:v>0.000168060345458798</c:v>
                </c:pt>
                <c:pt idx="8">
                  <c:v>0.000184854099643417</c:v>
                </c:pt>
                <c:pt idx="9">
                  <c:v>0.00020240870071575</c:v>
                </c:pt>
                <c:pt idx="10">
                  <c:v>0.000248895375989378</c:v>
                </c:pt>
                <c:pt idx="11">
                  <c:v>0.000202975919819437</c:v>
                </c:pt>
                <c:pt idx="12">
                  <c:v>0.000150352032505907</c:v>
                </c:pt>
                <c:pt idx="13">
                  <c:v>0.000132226778077893</c:v>
                </c:pt>
                <c:pt idx="14">
                  <c:v>0.000113814588985406</c:v>
                </c:pt>
                <c:pt idx="15">
                  <c:v>5.3576357458951E-005</c:v>
                </c:pt>
                <c:pt idx="16">
                  <c:v>6.89026055624709E-005</c:v>
                </c:pt>
                <c:pt idx="17">
                  <c:v>0.000100029348686803</c:v>
                </c:pt>
                <c:pt idx="18">
                  <c:v>0.000129597930936143</c:v>
                </c:pt>
                <c:pt idx="19">
                  <c:v>0.000140129937790334</c:v>
                </c:pt>
                <c:pt idx="20">
                  <c:v>0.000163780336151831</c:v>
                </c:pt>
                <c:pt idx="21">
                  <c:v>0.000175656576175243</c:v>
                </c:pt>
                <c:pt idx="22">
                  <c:v>0.000188105084816925</c:v>
                </c:pt>
                <c:pt idx="23">
                  <c:v>0.000185749726369977</c:v>
                </c:pt>
                <c:pt idx="24">
                  <c:v>0.000175818146090023</c:v>
                </c:pt>
                <c:pt idx="25">
                  <c:v>0.000172070111148059</c:v>
                </c:pt>
                <c:pt idx="26">
                  <c:v>0.000171675579622388</c:v>
                </c:pt>
                <c:pt idx="27">
                  <c:v>0.00017274497076869</c:v>
                </c:pt>
                <c:pt idx="28">
                  <c:v>0.000173382155480795</c:v>
                </c:pt>
                <c:pt idx="29">
                  <c:v>0.000161374075105414</c:v>
                </c:pt>
                <c:pt idx="30">
                  <c:v>0.00014995523088146</c:v>
                </c:pt>
                <c:pt idx="31">
                  <c:v>0.00012589713151101</c:v>
                </c:pt>
                <c:pt idx="32">
                  <c:v>0.000104821403510869</c:v>
                </c:pt>
                <c:pt idx="33">
                  <c:v>8.71995798661374E-005</c:v>
                </c:pt>
                <c:pt idx="34">
                  <c:v>8.18447151686996E-005</c:v>
                </c:pt>
                <c:pt idx="35">
                  <c:v>8.22125512058847E-005</c:v>
                </c:pt>
                <c:pt idx="36">
                  <c:v>8.56819460750558E-005</c:v>
                </c:pt>
                <c:pt idx="37">
                  <c:v>8.37371408124454E-005</c:v>
                </c:pt>
                <c:pt idx="38">
                  <c:v>8.35876926430501E-005</c:v>
                </c:pt>
                <c:pt idx="39">
                  <c:v>8.21471112431027E-005</c:v>
                </c:pt>
                <c:pt idx="40">
                  <c:v>8.22347283246927E-005</c:v>
                </c:pt>
                <c:pt idx="41">
                  <c:v>8.18718399386853E-005</c:v>
                </c:pt>
                <c:pt idx="42">
                  <c:v>8.19192355265841E-005</c:v>
                </c:pt>
                <c:pt idx="43">
                  <c:v>7.83564246376045E-005</c:v>
                </c:pt>
                <c:pt idx="44">
                  <c:v>6.73348840791732E-005</c:v>
                </c:pt>
                <c:pt idx="45">
                  <c:v>6.26862238277681E-005</c:v>
                </c:pt>
                <c:pt idx="46">
                  <c:v>6.61055310047232E-005</c:v>
                </c:pt>
                <c:pt idx="47">
                  <c:v>6.94621849106625E-005</c:v>
                </c:pt>
                <c:pt idx="48">
                  <c:v>6.0960985138081E-005</c:v>
                </c:pt>
                <c:pt idx="49">
                  <c:v>4.35930560342968E-005</c:v>
                </c:pt>
                <c:pt idx="50">
                  <c:v>3.7470759707503E-005</c:v>
                </c:pt>
                <c:pt idx="51">
                  <c:v>3.76816715288442E-005</c:v>
                </c:pt>
                <c:pt idx="52">
                  <c:v>3.96261930291075E-005</c:v>
                </c:pt>
                <c:pt idx="53">
                  <c:v>4.04165512009058E-005</c:v>
                </c:pt>
                <c:pt idx="54">
                  <c:v>4.04508573410567E-005</c:v>
                </c:pt>
                <c:pt idx="55">
                  <c:v>3.96696050302126E-005</c:v>
                </c:pt>
                <c:pt idx="56">
                  <c:v>3.65218911611009E-005</c:v>
                </c:pt>
                <c:pt idx="57">
                  <c:v>3.70426059816964E-005</c:v>
                </c:pt>
                <c:pt idx="58">
                  <c:v>4.23440906160977E-005</c:v>
                </c:pt>
                <c:pt idx="59">
                  <c:v>5.51877965335734E-005</c:v>
                </c:pt>
                <c:pt idx="60">
                  <c:v>9.39966412261128E-005</c:v>
                </c:pt>
                <c:pt idx="61">
                  <c:v>0.000171059829881415</c:v>
                </c:pt>
                <c:pt idx="62">
                  <c:v>0.000241985457250848</c:v>
                </c:pt>
                <c:pt idx="63">
                  <c:v>0.000323975516948849</c:v>
                </c:pt>
                <c:pt idx="64">
                  <c:v>0.000433008739491925</c:v>
                </c:pt>
                <c:pt idx="65">
                  <c:v>0.000518770364578813</c:v>
                </c:pt>
                <c:pt idx="66">
                  <c:v>0.000616000092122704</c:v>
                </c:pt>
                <c:pt idx="67">
                  <c:v>0.000725938356481493</c:v>
                </c:pt>
                <c:pt idx="68">
                  <c:v>0.000869022740516812</c:v>
                </c:pt>
                <c:pt idx="69">
                  <c:v>0.00115291227120906</c:v>
                </c:pt>
                <c:pt idx="70">
                  <c:v>0.00136358896270394</c:v>
                </c:pt>
                <c:pt idx="71">
                  <c:v>0.0020324569195509</c:v>
                </c:pt>
                <c:pt idx="72">
                  <c:v>0.00338121061213315</c:v>
                </c:pt>
                <c:pt idx="73">
                  <c:v>0.00478895613923669</c:v>
                </c:pt>
                <c:pt idx="74">
                  <c:v>0.00654205586761236</c:v>
                </c:pt>
                <c:pt idx="75">
                  <c:v>0.00894219148904085</c:v>
                </c:pt>
                <c:pt idx="76">
                  <c:v>0.0119015956297517</c:v>
                </c:pt>
                <c:pt idx="77">
                  <c:v>0.0153452167287469</c:v>
                </c:pt>
                <c:pt idx="78">
                  <c:v>0.0190293546766043</c:v>
                </c:pt>
                <c:pt idx="79">
                  <c:v>0.0215920172631741</c:v>
                </c:pt>
                <c:pt idx="80">
                  <c:v>0.0238434579223394</c:v>
                </c:pt>
                <c:pt idx="81">
                  <c:v>0.0271810255944729</c:v>
                </c:pt>
                <c:pt idx="82">
                  <c:v>0.0315336771309376</c:v>
                </c:pt>
                <c:pt idx="83">
                  <c:v>0.0358252488076687</c:v>
                </c:pt>
                <c:pt idx="84">
                  <c:v>0.0399197228252888</c:v>
                </c:pt>
                <c:pt idx="85">
                  <c:v>0.0419035367667675</c:v>
                </c:pt>
                <c:pt idx="86">
                  <c:v>0.045485831797123</c:v>
                </c:pt>
                <c:pt idx="87">
                  <c:v>0.0496501438319683</c:v>
                </c:pt>
                <c:pt idx="88">
                  <c:v>0.0541877709329128</c:v>
                </c:pt>
                <c:pt idx="89">
                  <c:v>0.0593476034700871</c:v>
                </c:pt>
                <c:pt idx="90">
                  <c:v>0.0638041645288467</c:v>
                </c:pt>
                <c:pt idx="91">
                  <c:v>0.0698171630501747</c:v>
                </c:pt>
                <c:pt idx="92">
                  <c:v>0.0729464143514633</c:v>
                </c:pt>
                <c:pt idx="93">
                  <c:v>0.0747364610433579</c:v>
                </c:pt>
                <c:pt idx="94">
                  <c:v>0.0732443779706955</c:v>
                </c:pt>
                <c:pt idx="95">
                  <c:v>0.070453479886055</c:v>
                </c:pt>
                <c:pt idx="96">
                  <c:v>0.0655806288123131</c:v>
                </c:pt>
                <c:pt idx="97">
                  <c:v>0.0622132942080498</c:v>
                </c:pt>
                <c:pt idx="98">
                  <c:v>0.0628572553396225</c:v>
                </c:pt>
                <c:pt idx="99">
                  <c:v>0.0665623024106026</c:v>
                </c:pt>
                <c:pt idx="100">
                  <c:v>0.0724036917090416</c:v>
                </c:pt>
                <c:pt idx="101">
                  <c:v>0.0827886983752251</c:v>
                </c:pt>
                <c:pt idx="102">
                  <c:v>0.0937878862023354</c:v>
                </c:pt>
                <c:pt idx="103">
                  <c:v>0.102772951126099</c:v>
                </c:pt>
                <c:pt idx="104">
                  <c:v>0.11654669046402</c:v>
                </c:pt>
                <c:pt idx="105">
                  <c:v>0.124222546815872</c:v>
                </c:pt>
                <c:pt idx="106">
                  <c:v>0.127307623624802</c:v>
                </c:pt>
                <c:pt idx="107">
                  <c:v>0.128570914268494</c:v>
                </c:pt>
                <c:pt idx="108">
                  <c:v>0.129718333482742</c:v>
                </c:pt>
                <c:pt idx="109">
                  <c:v>0.135308668017387</c:v>
                </c:pt>
                <c:pt idx="110">
                  <c:v>0.134617879986763</c:v>
                </c:pt>
                <c:pt idx="111">
                  <c:v>0.133843123912811</c:v>
                </c:pt>
                <c:pt idx="112">
                  <c:v>0.129589334130287</c:v>
                </c:pt>
                <c:pt idx="113">
                  <c:v>0.125728949904442</c:v>
                </c:pt>
                <c:pt idx="114">
                  <c:v>0.123138539493084</c:v>
                </c:pt>
                <c:pt idx="115">
                  <c:v>0.120895206928253</c:v>
                </c:pt>
                <c:pt idx="116">
                  <c:v>0.118961721658707</c:v>
                </c:pt>
                <c:pt idx="117">
                  <c:v>0.119018271565437</c:v>
                </c:pt>
                <c:pt idx="118">
                  <c:v>0.118760354816914</c:v>
                </c:pt>
                <c:pt idx="119">
                  <c:v>0.117628432810307</c:v>
                </c:pt>
                <c:pt idx="120">
                  <c:v>0.116186700761318</c:v>
                </c:pt>
              </c:numCache>
            </c:numRef>
          </c:val>
        </c:ser>
        <c:axId val="53341828"/>
        <c:axId val="69815616"/>
      </c:areaChart>
      <c:catAx>
        <c:axId val="53341828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5616"/>
        <c:crossesAt val="0"/>
        <c:auto val="1"/>
        <c:lblAlgn val="ctr"/>
        <c:lblOffset val="100"/>
        <c:noMultiLvlLbl val="0"/>
      </c:catAx>
      <c:valAx>
        <c:axId val="698156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1828"/>
        <c:crossesAt val="4574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84.0462493896484</c:v>
                </c:pt>
                <c:pt idx="1">
                  <c:v>82.4477005004883</c:v>
                </c:pt>
                <c:pt idx="2">
                  <c:v>81.4997329711914</c:v>
                </c:pt>
                <c:pt idx="3">
                  <c:v>81.8225708007813</c:v>
                </c:pt>
                <c:pt idx="4">
                  <c:v>81.5133743286133</c:v>
                </c:pt>
                <c:pt idx="5">
                  <c:v>80.9446182250977</c:v>
                </c:pt>
                <c:pt idx="6">
                  <c:v>79.0514984130859</c:v>
                </c:pt>
                <c:pt idx="7">
                  <c:v>78.8495178222656</c:v>
                </c:pt>
                <c:pt idx="8">
                  <c:v>78.7455749511719</c:v>
                </c:pt>
                <c:pt idx="9">
                  <c:v>78.299430847168</c:v>
                </c:pt>
                <c:pt idx="10">
                  <c:v>77.7630767822266</c:v>
                </c:pt>
                <c:pt idx="11">
                  <c:v>76.7822875976563</c:v>
                </c:pt>
                <c:pt idx="12">
                  <c:v>76.5345077514648</c:v>
                </c:pt>
                <c:pt idx="13">
                  <c:v>76.3780364990234</c:v>
                </c:pt>
                <c:pt idx="14">
                  <c:v>76.1324234008789</c:v>
                </c:pt>
                <c:pt idx="15">
                  <c:v>76.5836486816406</c:v>
                </c:pt>
                <c:pt idx="16">
                  <c:v>76.4681930541992</c:v>
                </c:pt>
                <c:pt idx="17">
                  <c:v>75.5656127929688</c:v>
                </c:pt>
                <c:pt idx="18">
                  <c:v>74.8565216064453</c:v>
                </c:pt>
                <c:pt idx="19">
                  <c:v>73.3809814453125</c:v>
                </c:pt>
                <c:pt idx="20">
                  <c:v>71.5990753173828</c:v>
                </c:pt>
                <c:pt idx="21">
                  <c:v>69.4738006591797</c:v>
                </c:pt>
                <c:pt idx="22">
                  <c:v>67.457405090332</c:v>
                </c:pt>
                <c:pt idx="23">
                  <c:v>68.0379791259766</c:v>
                </c:pt>
                <c:pt idx="24">
                  <c:v>68.3918380737305</c:v>
                </c:pt>
                <c:pt idx="25">
                  <c:v>66.6183319091797</c:v>
                </c:pt>
                <c:pt idx="26">
                  <c:v>64.3496932983398</c:v>
                </c:pt>
                <c:pt idx="27">
                  <c:v>63.3903427124023</c:v>
                </c:pt>
                <c:pt idx="28">
                  <c:v>64.4311141967773</c:v>
                </c:pt>
                <c:pt idx="29">
                  <c:v>65.3273773193359</c:v>
                </c:pt>
                <c:pt idx="30">
                  <c:v>65.4505233764648</c:v>
                </c:pt>
                <c:pt idx="31">
                  <c:v>66.0503234863281</c:v>
                </c:pt>
                <c:pt idx="32">
                  <c:v>66.4840469360352</c:v>
                </c:pt>
                <c:pt idx="33">
                  <c:v>66.9121551513672</c:v>
                </c:pt>
                <c:pt idx="34">
                  <c:v>67.1890029907227</c:v>
                </c:pt>
                <c:pt idx="35">
                  <c:v>66.1892242431641</c:v>
                </c:pt>
                <c:pt idx="36">
                  <c:v>63.7156181335449</c:v>
                </c:pt>
                <c:pt idx="37">
                  <c:v>61.5377922058106</c:v>
                </c:pt>
                <c:pt idx="38">
                  <c:v>60.8828048706055</c:v>
                </c:pt>
                <c:pt idx="39">
                  <c:v>60.9665374755859</c:v>
                </c:pt>
                <c:pt idx="40">
                  <c:v>61.6808280944824</c:v>
                </c:pt>
                <c:pt idx="41">
                  <c:v>61.8625450134277</c:v>
                </c:pt>
                <c:pt idx="42">
                  <c:v>60.8323669433594</c:v>
                </c:pt>
                <c:pt idx="43">
                  <c:v>61.6289405822754</c:v>
                </c:pt>
                <c:pt idx="44">
                  <c:v>63.2837982177734</c:v>
                </c:pt>
                <c:pt idx="45">
                  <c:v>63.7484016418457</c:v>
                </c:pt>
                <c:pt idx="46">
                  <c:v>61.7212753295898</c:v>
                </c:pt>
                <c:pt idx="47">
                  <c:v>59.4173126220703</c:v>
                </c:pt>
                <c:pt idx="48">
                  <c:v>63.2936668395996</c:v>
                </c:pt>
                <c:pt idx="49">
                  <c:v>66.122673034668</c:v>
                </c:pt>
                <c:pt idx="50">
                  <c:v>69.5887908935547</c:v>
                </c:pt>
                <c:pt idx="51">
                  <c:v>72.2787628173828</c:v>
                </c:pt>
                <c:pt idx="52">
                  <c:v>73.7808380126953</c:v>
                </c:pt>
                <c:pt idx="53">
                  <c:v>74.3634567260742</c:v>
                </c:pt>
                <c:pt idx="54">
                  <c:v>74.4303283691406</c:v>
                </c:pt>
                <c:pt idx="55">
                  <c:v>74.2183303833008</c:v>
                </c:pt>
                <c:pt idx="56">
                  <c:v>74.3196868896484</c:v>
                </c:pt>
                <c:pt idx="57">
                  <c:v>74.5244750976563</c:v>
                </c:pt>
                <c:pt idx="58">
                  <c:v>74.5088043212891</c:v>
                </c:pt>
                <c:pt idx="59">
                  <c:v>74.7364501953125</c:v>
                </c:pt>
                <c:pt idx="60">
                  <c:v>75.9180679321289</c:v>
                </c:pt>
                <c:pt idx="61">
                  <c:v>77.3369903564453</c:v>
                </c:pt>
                <c:pt idx="62">
                  <c:v>78.0026245117188</c:v>
                </c:pt>
                <c:pt idx="63">
                  <c:v>78.9368057250977</c:v>
                </c:pt>
                <c:pt idx="64">
                  <c:v>80.3940505981445</c:v>
                </c:pt>
                <c:pt idx="65">
                  <c:v>81.5683898925781</c:v>
                </c:pt>
                <c:pt idx="66">
                  <c:v>83.0204315185547</c:v>
                </c:pt>
                <c:pt idx="67">
                  <c:v>84.3059310913086</c:v>
                </c:pt>
                <c:pt idx="68">
                  <c:v>84.8368072509766</c:v>
                </c:pt>
                <c:pt idx="69">
                  <c:v>86.2332382202148</c:v>
                </c:pt>
                <c:pt idx="70">
                  <c:v>85.682975769043</c:v>
                </c:pt>
                <c:pt idx="71">
                  <c:v>87.9422988891602</c:v>
                </c:pt>
                <c:pt idx="72">
                  <c:v>90.1503295898438</c:v>
                </c:pt>
                <c:pt idx="73">
                  <c:v>90.9109344482422</c:v>
                </c:pt>
                <c:pt idx="74">
                  <c:v>91.3854141235352</c:v>
                </c:pt>
                <c:pt idx="75">
                  <c:v>92.6192474365234</c:v>
                </c:pt>
                <c:pt idx="76">
                  <c:v>93.9743728637695</c:v>
                </c:pt>
                <c:pt idx="77">
                  <c:v>95.5674743652344</c:v>
                </c:pt>
                <c:pt idx="78">
                  <c:v>97.2220993041992</c:v>
                </c:pt>
                <c:pt idx="79">
                  <c:v>98.0115051269531</c:v>
                </c:pt>
                <c:pt idx="80">
                  <c:v>98.7407608032227</c:v>
                </c:pt>
                <c:pt idx="81">
                  <c:v>100.576568603516</c:v>
                </c:pt>
                <c:pt idx="82">
                  <c:v>102.909309387207</c:v>
                </c:pt>
                <c:pt idx="83">
                  <c:v>104.833351135254</c:v>
                </c:pt>
                <c:pt idx="84">
                  <c:v>106.28295135498</c:v>
                </c:pt>
                <c:pt idx="85">
                  <c:v>105.902275085449</c:v>
                </c:pt>
                <c:pt idx="86">
                  <c:v>106.210624694824</c:v>
                </c:pt>
                <c:pt idx="87">
                  <c:v>106.512809753418</c:v>
                </c:pt>
                <c:pt idx="88">
                  <c:v>106.849159240723</c:v>
                </c:pt>
                <c:pt idx="89">
                  <c:v>107.393424987793</c:v>
                </c:pt>
                <c:pt idx="90">
                  <c:v>107.763160705566</c:v>
                </c:pt>
                <c:pt idx="91">
                  <c:v>108.910995483398</c:v>
                </c:pt>
                <c:pt idx="92">
                  <c:v>109.352874755859</c:v>
                </c:pt>
                <c:pt idx="93">
                  <c:v>110.250274658203</c:v>
                </c:pt>
                <c:pt idx="94">
                  <c:v>111.203262329102</c:v>
                </c:pt>
                <c:pt idx="95">
                  <c:v>112.241249084473</c:v>
                </c:pt>
                <c:pt idx="96">
                  <c:v>113.268814086914</c:v>
                </c:pt>
                <c:pt idx="97">
                  <c:v>113.524871826172</c:v>
                </c:pt>
                <c:pt idx="98">
                  <c:v>113.572021484375</c:v>
                </c:pt>
                <c:pt idx="99">
                  <c:v>113.45149230957</c:v>
                </c:pt>
                <c:pt idx="100">
                  <c:v>113.230926513672</c:v>
                </c:pt>
                <c:pt idx="101">
                  <c:v>113.069389343262</c:v>
                </c:pt>
                <c:pt idx="102">
                  <c:v>112.642845153809</c:v>
                </c:pt>
                <c:pt idx="103">
                  <c:v>112.126319885254</c:v>
                </c:pt>
                <c:pt idx="104">
                  <c:v>111.96851348877</c:v>
                </c:pt>
                <c:pt idx="105">
                  <c:v>111.370155334473</c:v>
                </c:pt>
                <c:pt idx="106">
                  <c:v>110.656845092773</c:v>
                </c:pt>
                <c:pt idx="107">
                  <c:v>109.984893798828</c:v>
                </c:pt>
                <c:pt idx="108">
                  <c:v>109.502593994141</c:v>
                </c:pt>
                <c:pt idx="109">
                  <c:v>109.655052185059</c:v>
                </c:pt>
                <c:pt idx="110">
                  <c:v>109.695777893066</c:v>
                </c:pt>
                <c:pt idx="111">
                  <c:v>109.7587890625</c:v>
                </c:pt>
                <c:pt idx="112">
                  <c:v>109.68204498291</c:v>
                </c:pt>
                <c:pt idx="113">
                  <c:v>109.86107635498</c:v>
                </c:pt>
                <c:pt idx="114">
                  <c:v>110.140060424805</c:v>
                </c:pt>
                <c:pt idx="115">
                  <c:v>110.365653991699</c:v>
                </c:pt>
                <c:pt idx="116">
                  <c:v>110.530563354492</c:v>
                </c:pt>
                <c:pt idx="117">
                  <c:v>110.839019775391</c:v>
                </c:pt>
                <c:pt idx="118">
                  <c:v>111.156394958496</c:v>
                </c:pt>
                <c:pt idx="119">
                  <c:v>111.442863464355</c:v>
                </c:pt>
                <c:pt idx="120">
                  <c:v>111.853370666504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58.3684425354004</c:v>
                </c:pt>
                <c:pt idx="1">
                  <c:v>60.6138763427734</c:v>
                </c:pt>
                <c:pt idx="2">
                  <c:v>61.0123519897461</c:v>
                </c:pt>
                <c:pt idx="3">
                  <c:v>58.555103302002</c:v>
                </c:pt>
                <c:pt idx="4">
                  <c:v>57.4651069641113</c:v>
                </c:pt>
                <c:pt idx="5">
                  <c:v>57.0977516174316</c:v>
                </c:pt>
                <c:pt idx="6">
                  <c:v>60.3076858520508</c:v>
                </c:pt>
                <c:pt idx="7">
                  <c:v>59.001708984375</c:v>
                </c:pt>
                <c:pt idx="8">
                  <c:v>57.753662109375</c:v>
                </c:pt>
                <c:pt idx="9">
                  <c:v>57.6201896667481</c:v>
                </c:pt>
                <c:pt idx="10">
                  <c:v>58.0622177124023</c:v>
                </c:pt>
                <c:pt idx="11">
                  <c:v>59.553955078125</c:v>
                </c:pt>
                <c:pt idx="12">
                  <c:v>58.9513092041016</c:v>
                </c:pt>
                <c:pt idx="13">
                  <c:v>58.1703948974609</c:v>
                </c:pt>
                <c:pt idx="14">
                  <c:v>57.7999420166016</c:v>
                </c:pt>
                <c:pt idx="15">
                  <c:v>55.1170272827148</c:v>
                </c:pt>
                <c:pt idx="16">
                  <c:v>53.2521858215332</c:v>
                </c:pt>
                <c:pt idx="17">
                  <c:v>56.3584327697754</c:v>
                </c:pt>
                <c:pt idx="18">
                  <c:v>57.7263336181641</c:v>
                </c:pt>
                <c:pt idx="19">
                  <c:v>61.5735015869141</c:v>
                </c:pt>
                <c:pt idx="20">
                  <c:v>66.4669876098633</c:v>
                </c:pt>
                <c:pt idx="21">
                  <c:v>72.5043411254883</c:v>
                </c:pt>
                <c:pt idx="22">
                  <c:v>78.1725997924805</c:v>
                </c:pt>
                <c:pt idx="23">
                  <c:v>74.618278503418</c:v>
                </c:pt>
                <c:pt idx="24">
                  <c:v>72.1977767944336</c:v>
                </c:pt>
                <c:pt idx="25">
                  <c:v>76.8703002929688</c:v>
                </c:pt>
                <c:pt idx="26">
                  <c:v>83.0403747558594</c:v>
                </c:pt>
                <c:pt idx="27">
                  <c:v>85.114860534668</c:v>
                </c:pt>
                <c:pt idx="28">
                  <c:v>81.2009506225586</c:v>
                </c:pt>
                <c:pt idx="29">
                  <c:v>78.0287322998047</c:v>
                </c:pt>
                <c:pt idx="30">
                  <c:v>77.1320419311523</c:v>
                </c:pt>
                <c:pt idx="31">
                  <c:v>75.6608276367188</c:v>
                </c:pt>
                <c:pt idx="32">
                  <c:v>74.7530212402344</c:v>
                </c:pt>
                <c:pt idx="33">
                  <c:v>74.0341262817383</c:v>
                </c:pt>
                <c:pt idx="34">
                  <c:v>73.2058792114258</c:v>
                </c:pt>
                <c:pt idx="35">
                  <c:v>75.6663131713867</c:v>
                </c:pt>
                <c:pt idx="36">
                  <c:v>81.3435440063477</c:v>
                </c:pt>
                <c:pt idx="37">
                  <c:v>86.1470260620117</c:v>
                </c:pt>
                <c:pt idx="38">
                  <c:v>87.3893127441406</c:v>
                </c:pt>
                <c:pt idx="39">
                  <c:v>87.0587310791016</c:v>
                </c:pt>
                <c:pt idx="40">
                  <c:v>85.1189804077148</c:v>
                </c:pt>
                <c:pt idx="41">
                  <c:v>84.8654861450195</c:v>
                </c:pt>
                <c:pt idx="42">
                  <c:v>88.0934448242188</c:v>
                </c:pt>
                <c:pt idx="43">
                  <c:v>85.8255157470703</c:v>
                </c:pt>
                <c:pt idx="44">
                  <c:v>81.9030609130859</c:v>
                </c:pt>
                <c:pt idx="45">
                  <c:v>81.1353225708008</c:v>
                </c:pt>
                <c:pt idx="46">
                  <c:v>85.5530166625977</c:v>
                </c:pt>
                <c:pt idx="47">
                  <c:v>90.5159606933594</c:v>
                </c:pt>
                <c:pt idx="48">
                  <c:v>79.9551010131836</c:v>
                </c:pt>
                <c:pt idx="49">
                  <c:v>76.2524261474609</c:v>
                </c:pt>
                <c:pt idx="50">
                  <c:v>71.6220855712891</c:v>
                </c:pt>
                <c:pt idx="51">
                  <c:v>67.9362335205078</c:v>
                </c:pt>
                <c:pt idx="52">
                  <c:v>66.0855026245117</c:v>
                </c:pt>
                <c:pt idx="53">
                  <c:v>65.4359588623047</c:v>
                </c:pt>
                <c:pt idx="54">
                  <c:v>65.4996643066406</c:v>
                </c:pt>
                <c:pt idx="55">
                  <c:v>65.8385391235352</c:v>
                </c:pt>
                <c:pt idx="56">
                  <c:v>65.7793807983398</c:v>
                </c:pt>
                <c:pt idx="57">
                  <c:v>64.9754791259766</c:v>
                </c:pt>
                <c:pt idx="58">
                  <c:v>64.1220474243164</c:v>
                </c:pt>
                <c:pt idx="59">
                  <c:v>63.0854721069336</c:v>
                </c:pt>
                <c:pt idx="60">
                  <c:v>59.9537620544434</c:v>
                </c:pt>
                <c:pt idx="61">
                  <c:v>55.8438262939453</c:v>
                </c:pt>
                <c:pt idx="62">
                  <c:v>53.0992279052734</c:v>
                </c:pt>
                <c:pt idx="63">
                  <c:v>50.7580718994141</c:v>
                </c:pt>
                <c:pt idx="64">
                  <c:v>47.9096298217773</c:v>
                </c:pt>
                <c:pt idx="65">
                  <c:v>45.510799407959</c:v>
                </c:pt>
                <c:pt idx="66">
                  <c:v>43.0033302307129</c:v>
                </c:pt>
                <c:pt idx="67">
                  <c:v>40.9198837280273</c:v>
                </c:pt>
                <c:pt idx="68">
                  <c:v>40.1455802917481</c:v>
                </c:pt>
                <c:pt idx="69">
                  <c:v>38.5318374633789</c:v>
                </c:pt>
                <c:pt idx="70">
                  <c:v>38.8426170349121</c:v>
                </c:pt>
                <c:pt idx="71">
                  <c:v>36.0460052490234</c:v>
                </c:pt>
                <c:pt idx="72">
                  <c:v>33.7453002929688</c:v>
                </c:pt>
                <c:pt idx="73">
                  <c:v>32.6901092529297</c:v>
                </c:pt>
                <c:pt idx="74">
                  <c:v>32.0514526367188</c:v>
                </c:pt>
                <c:pt idx="75">
                  <c:v>30.6603660583496</c:v>
                </c:pt>
                <c:pt idx="76">
                  <c:v>29.4288864135742</c:v>
                </c:pt>
                <c:pt idx="77">
                  <c:v>27.9883594512939</c:v>
                </c:pt>
                <c:pt idx="78">
                  <c:v>26.4800662994385</c:v>
                </c:pt>
                <c:pt idx="79">
                  <c:v>25.7239646911621</c:v>
                </c:pt>
                <c:pt idx="80">
                  <c:v>24.9992332458496</c:v>
                </c:pt>
                <c:pt idx="81">
                  <c:v>23.6425895690918</c:v>
                </c:pt>
                <c:pt idx="82">
                  <c:v>21.8517379760742</c:v>
                </c:pt>
                <c:pt idx="83">
                  <c:v>20.4957847595215</c:v>
                </c:pt>
                <c:pt idx="84">
                  <c:v>19.3362865447998</c:v>
                </c:pt>
                <c:pt idx="85">
                  <c:v>19.4101734161377</c:v>
                </c:pt>
                <c:pt idx="86">
                  <c:v>18.8999710083008</c:v>
                </c:pt>
                <c:pt idx="87">
                  <c:v>18.4204273223877</c:v>
                </c:pt>
                <c:pt idx="88">
                  <c:v>17.9305038452148</c:v>
                </c:pt>
                <c:pt idx="89">
                  <c:v>17.3123378753662</c:v>
                </c:pt>
                <c:pt idx="90">
                  <c:v>16.7113914489746</c:v>
                </c:pt>
                <c:pt idx="91">
                  <c:v>15.6580944061279</c:v>
                </c:pt>
                <c:pt idx="92">
                  <c:v>14.8176250457764</c:v>
                </c:pt>
                <c:pt idx="93">
                  <c:v>14.0724325180054</c:v>
                </c:pt>
                <c:pt idx="94">
                  <c:v>13.1516799926758</c:v>
                </c:pt>
                <c:pt idx="95">
                  <c:v>11.9449129104614</c:v>
                </c:pt>
                <c:pt idx="96">
                  <c:v>10.3668489456177</c:v>
                </c:pt>
                <c:pt idx="97">
                  <c:v>9.11458492279053</c:v>
                </c:pt>
                <c:pt idx="98">
                  <c:v>8.10729312896729</c:v>
                </c:pt>
                <c:pt idx="99">
                  <c:v>7.28056144714356</c:v>
                </c:pt>
                <c:pt idx="100">
                  <c:v>6.4662299156189</c:v>
                </c:pt>
                <c:pt idx="101">
                  <c:v>5.54264116287231</c:v>
                </c:pt>
                <c:pt idx="102">
                  <c:v>4.97281217575073</c:v>
                </c:pt>
                <c:pt idx="103">
                  <c:v>4.68559646606445</c:v>
                </c:pt>
                <c:pt idx="104">
                  <c:v>4.19693470001221</c:v>
                </c:pt>
                <c:pt idx="105">
                  <c:v>3.95205640792847</c:v>
                </c:pt>
                <c:pt idx="106">
                  <c:v>3.83628821372986</c:v>
                </c:pt>
                <c:pt idx="107">
                  <c:v>3.68787121772766</c:v>
                </c:pt>
                <c:pt idx="108">
                  <c:v>3.48841047286987</c:v>
                </c:pt>
                <c:pt idx="109">
                  <c:v>3.14537644386292</c:v>
                </c:pt>
                <c:pt idx="110">
                  <c:v>2.93726420402527</c:v>
                </c:pt>
                <c:pt idx="111">
                  <c:v>2.69742107391357</c:v>
                </c:pt>
                <c:pt idx="112">
                  <c:v>2.5978946685791</c:v>
                </c:pt>
                <c:pt idx="113">
                  <c:v>2.42408394813538</c:v>
                </c:pt>
                <c:pt idx="114">
                  <c:v>2.21890330314636</c:v>
                </c:pt>
                <c:pt idx="115">
                  <c:v>2.02928781509399</c:v>
                </c:pt>
                <c:pt idx="116">
                  <c:v>1.84571623802185</c:v>
                </c:pt>
                <c:pt idx="117">
                  <c:v>1.65360820293427</c:v>
                </c:pt>
                <c:pt idx="118">
                  <c:v>1.50220561027527</c:v>
                </c:pt>
                <c:pt idx="119">
                  <c:v>1.37875759601593</c:v>
                </c:pt>
                <c:pt idx="120">
                  <c:v>1.23584866523743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17.4121398925781</c:v>
                </c:pt>
                <c:pt idx="1">
                  <c:v>17.5089988708496</c:v>
                </c:pt>
                <c:pt idx="2">
                  <c:v>17.7280025482178</c:v>
                </c:pt>
                <c:pt idx="3">
                  <c:v>17.8062744140625</c:v>
                </c:pt>
                <c:pt idx="4">
                  <c:v>18.1395397186279</c:v>
                </c:pt>
                <c:pt idx="5">
                  <c:v>18.4654960632324</c:v>
                </c:pt>
                <c:pt idx="6">
                  <c:v>19.0373229980469</c:v>
                </c:pt>
                <c:pt idx="7">
                  <c:v>19.4416103363037</c:v>
                </c:pt>
                <c:pt idx="8">
                  <c:v>19.7554512023926</c:v>
                </c:pt>
                <c:pt idx="9">
                  <c:v>19.857063293457</c:v>
                </c:pt>
                <c:pt idx="10">
                  <c:v>19.7667045593262</c:v>
                </c:pt>
                <c:pt idx="11">
                  <c:v>20.0286312103272</c:v>
                </c:pt>
                <c:pt idx="12">
                  <c:v>20.3698635101318</c:v>
                </c:pt>
                <c:pt idx="13">
                  <c:v>20.6324825286865</c:v>
                </c:pt>
                <c:pt idx="14">
                  <c:v>20.9060115814209</c:v>
                </c:pt>
                <c:pt idx="15">
                  <c:v>21.4179782867432</c:v>
                </c:pt>
                <c:pt idx="16">
                  <c:v>21.2575569152832</c:v>
                </c:pt>
                <c:pt idx="17">
                  <c:v>21.285062789917</c:v>
                </c:pt>
                <c:pt idx="18">
                  <c:v>21.008939743042</c:v>
                </c:pt>
                <c:pt idx="19">
                  <c:v>20.7547206878662</c:v>
                </c:pt>
                <c:pt idx="20">
                  <c:v>20.262731552124</c:v>
                </c:pt>
                <c:pt idx="21">
                  <c:v>19.7808628082275</c:v>
                </c:pt>
                <c:pt idx="22">
                  <c:v>19.2860774993897</c:v>
                </c:pt>
                <c:pt idx="23">
                  <c:v>19.5690879821777</c:v>
                </c:pt>
                <c:pt idx="24">
                  <c:v>19.8816051483154</c:v>
                </c:pt>
                <c:pt idx="25">
                  <c:v>19.595422744751</c:v>
                </c:pt>
                <c:pt idx="26">
                  <c:v>19.0274429321289</c:v>
                </c:pt>
                <c:pt idx="27">
                  <c:v>18.7746524810791</c:v>
                </c:pt>
                <c:pt idx="28">
                  <c:v>19.088134765625</c:v>
                </c:pt>
                <c:pt idx="29">
                  <c:v>19.3796806335449</c:v>
                </c:pt>
                <c:pt idx="30">
                  <c:v>19.4477024078369</c:v>
                </c:pt>
                <c:pt idx="31">
                  <c:v>19.6824989318848</c:v>
                </c:pt>
                <c:pt idx="32">
                  <c:v>19.7919521331787</c:v>
                </c:pt>
                <c:pt idx="33">
                  <c:v>19.8340225219727</c:v>
                </c:pt>
                <c:pt idx="34">
                  <c:v>19.7621879577637</c:v>
                </c:pt>
                <c:pt idx="35">
                  <c:v>19.4788990020752</c:v>
                </c:pt>
                <c:pt idx="36">
                  <c:v>18.8546848297119</c:v>
                </c:pt>
                <c:pt idx="37">
                  <c:v>18.2729663848877</c:v>
                </c:pt>
                <c:pt idx="38">
                  <c:v>18.0766277313232</c:v>
                </c:pt>
                <c:pt idx="39">
                  <c:v>18.0839595794678</c:v>
                </c:pt>
                <c:pt idx="40">
                  <c:v>18.2388076782227</c:v>
                </c:pt>
                <c:pt idx="41">
                  <c:v>18.2686080932617</c:v>
                </c:pt>
                <c:pt idx="42">
                  <c:v>17.9749279022217</c:v>
                </c:pt>
                <c:pt idx="43">
                  <c:v>18.1115875244141</c:v>
                </c:pt>
                <c:pt idx="44">
                  <c:v>18.4307994842529</c:v>
                </c:pt>
                <c:pt idx="45">
                  <c:v>18.4183864593506</c:v>
                </c:pt>
                <c:pt idx="46">
                  <c:v>17.8780689239502</c:v>
                </c:pt>
                <c:pt idx="47">
                  <c:v>17.2501811981201</c:v>
                </c:pt>
                <c:pt idx="48">
                  <c:v>18.1292724609375</c:v>
                </c:pt>
                <c:pt idx="49">
                  <c:v>18.5681610107422</c:v>
                </c:pt>
                <c:pt idx="50">
                  <c:v>18.5337009429932</c:v>
                </c:pt>
                <c:pt idx="51">
                  <c:v>18.3609809875488</c:v>
                </c:pt>
                <c:pt idx="52">
                  <c:v>18.2086620330811</c:v>
                </c:pt>
                <c:pt idx="53">
                  <c:v>18.0820274353027</c:v>
                </c:pt>
                <c:pt idx="54">
                  <c:v>17.9802532196045</c:v>
                </c:pt>
                <c:pt idx="55">
                  <c:v>17.9033870697022</c:v>
                </c:pt>
                <c:pt idx="56">
                  <c:v>17.8605785369873</c:v>
                </c:pt>
                <c:pt idx="57">
                  <c:v>17.8516883850098</c:v>
                </c:pt>
                <c:pt idx="58">
                  <c:v>17.8764610290527</c:v>
                </c:pt>
                <c:pt idx="59">
                  <c:v>17.9208030700684</c:v>
                </c:pt>
                <c:pt idx="60">
                  <c:v>17.8943996429443</c:v>
                </c:pt>
                <c:pt idx="61">
                  <c:v>17.733793258667</c:v>
                </c:pt>
                <c:pt idx="62">
                  <c:v>17.5898876190186</c:v>
                </c:pt>
                <c:pt idx="63">
                  <c:v>17.5001602172852</c:v>
                </c:pt>
                <c:pt idx="64">
                  <c:v>17.3490142822266</c:v>
                </c:pt>
                <c:pt idx="65">
                  <c:v>17.0943431854248</c:v>
                </c:pt>
                <c:pt idx="66">
                  <c:v>16.7161731719971</c:v>
                </c:pt>
                <c:pt idx="67">
                  <c:v>16.2734889984131</c:v>
                </c:pt>
                <c:pt idx="68">
                  <c:v>15.9797172546387</c:v>
                </c:pt>
                <c:pt idx="69">
                  <c:v>15.5556745529175</c:v>
                </c:pt>
                <c:pt idx="70">
                  <c:v>15.4269514083862</c:v>
                </c:pt>
                <c:pt idx="71">
                  <c:v>14.8411312103271</c:v>
                </c:pt>
                <c:pt idx="72">
                  <c:v>14.3121099472046</c:v>
                </c:pt>
                <c:pt idx="73">
                  <c:v>13.9868278503418</c:v>
                </c:pt>
                <c:pt idx="74">
                  <c:v>13.7174062728882</c:v>
                </c:pt>
                <c:pt idx="75">
                  <c:v>13.3021841049194</c:v>
                </c:pt>
                <c:pt idx="76">
                  <c:v>12.9237003326416</c:v>
                </c:pt>
                <c:pt idx="77">
                  <c:v>12.5122423171997</c:v>
                </c:pt>
                <c:pt idx="78">
                  <c:v>12.0915002822876</c:v>
                </c:pt>
                <c:pt idx="79">
                  <c:v>11.8448963165283</c:v>
                </c:pt>
                <c:pt idx="80">
                  <c:v>11.6001129150391</c:v>
                </c:pt>
                <c:pt idx="81">
                  <c:v>11.2001829147339</c:v>
                </c:pt>
                <c:pt idx="82">
                  <c:v>10.670220375061</c:v>
                </c:pt>
                <c:pt idx="83">
                  <c:v>10.2421760559082</c:v>
                </c:pt>
                <c:pt idx="84">
                  <c:v>9.9054708480835</c:v>
                </c:pt>
                <c:pt idx="85">
                  <c:v>9.91049861907959</c:v>
                </c:pt>
                <c:pt idx="86">
                  <c:v>9.74035453796387</c:v>
                </c:pt>
                <c:pt idx="87">
                  <c:v>9.55703163146973</c:v>
                </c:pt>
                <c:pt idx="88">
                  <c:v>9.36247634887695</c:v>
                </c:pt>
                <c:pt idx="89">
                  <c:v>9.12816619873047</c:v>
                </c:pt>
                <c:pt idx="90">
                  <c:v>8.90297508239746</c:v>
                </c:pt>
                <c:pt idx="91">
                  <c:v>8.54657745361328</c:v>
                </c:pt>
                <c:pt idx="92">
                  <c:v>8.25512790679932</c:v>
                </c:pt>
                <c:pt idx="93">
                  <c:v>8.01624774932861</c:v>
                </c:pt>
                <c:pt idx="94">
                  <c:v>7.69286108016968</c:v>
                </c:pt>
                <c:pt idx="95">
                  <c:v>7.22935438156128</c:v>
                </c:pt>
                <c:pt idx="96">
                  <c:v>6.57709360122681</c:v>
                </c:pt>
                <c:pt idx="97">
                  <c:v>6.005539894104</c:v>
                </c:pt>
                <c:pt idx="98">
                  <c:v>5.4923267364502</c:v>
                </c:pt>
                <c:pt idx="99">
                  <c:v>5.04367971420288</c:v>
                </c:pt>
                <c:pt idx="100">
                  <c:v>4.5861701965332</c:v>
                </c:pt>
                <c:pt idx="101">
                  <c:v>4.04318284988403</c:v>
                </c:pt>
                <c:pt idx="102">
                  <c:v>3.67705178260803</c:v>
                </c:pt>
                <c:pt idx="103">
                  <c:v>3.46800947189331</c:v>
                </c:pt>
                <c:pt idx="104">
                  <c:v>3.15571069717407</c:v>
                </c:pt>
                <c:pt idx="105">
                  <c:v>2.96268200874329</c:v>
                </c:pt>
                <c:pt idx="106">
                  <c:v>2.85656261444092</c:v>
                </c:pt>
                <c:pt idx="107">
                  <c:v>2.74342107772827</c:v>
                </c:pt>
                <c:pt idx="108">
                  <c:v>2.60099577903748</c:v>
                </c:pt>
                <c:pt idx="109">
                  <c:v>2.39138841629028</c:v>
                </c:pt>
                <c:pt idx="110">
                  <c:v>2.24398803710938</c:v>
                </c:pt>
                <c:pt idx="111">
                  <c:v>2.08593273162842</c:v>
                </c:pt>
                <c:pt idx="112">
                  <c:v>2.01611185073853</c:v>
                </c:pt>
                <c:pt idx="113">
                  <c:v>1.91598284244537</c:v>
                </c:pt>
                <c:pt idx="114">
                  <c:v>1.80554676055908</c:v>
                </c:pt>
                <c:pt idx="115">
                  <c:v>1.70589935779572</c:v>
                </c:pt>
                <c:pt idx="116">
                  <c:v>1.60123193264008</c:v>
                </c:pt>
                <c:pt idx="117">
                  <c:v>1.47396719455719</c:v>
                </c:pt>
                <c:pt idx="118">
                  <c:v>1.37352752685547</c:v>
                </c:pt>
                <c:pt idx="119">
                  <c:v>1.29627096652985</c:v>
                </c:pt>
                <c:pt idx="120">
                  <c:v>1.20464205741882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97.0435638427734</c:v>
                </c:pt>
                <c:pt idx="1">
                  <c:v>93.9812393188477</c:v>
                </c:pt>
                <c:pt idx="2">
                  <c:v>87.0717010498047</c:v>
                </c:pt>
                <c:pt idx="3">
                  <c:v>84.7710418701172</c:v>
                </c:pt>
                <c:pt idx="4">
                  <c:v>81.3745269775391</c:v>
                </c:pt>
                <c:pt idx="5">
                  <c:v>81.3794250488281</c:v>
                </c:pt>
                <c:pt idx="6">
                  <c:v>78.2841796875</c:v>
                </c:pt>
                <c:pt idx="7">
                  <c:v>78.9324645996094</c:v>
                </c:pt>
                <c:pt idx="8">
                  <c:v>79.7933349609375</c:v>
                </c:pt>
                <c:pt idx="9">
                  <c:v>82.9140243530273</c:v>
                </c:pt>
                <c:pt idx="10">
                  <c:v>88.4713745117188</c:v>
                </c:pt>
                <c:pt idx="11">
                  <c:v>87.6918716430664</c:v>
                </c:pt>
                <c:pt idx="12">
                  <c:v>85.0118560791016</c:v>
                </c:pt>
                <c:pt idx="13">
                  <c:v>83.4960632324219</c:v>
                </c:pt>
                <c:pt idx="14">
                  <c:v>81.4264755249023</c:v>
                </c:pt>
                <c:pt idx="15">
                  <c:v>73.8102798461914</c:v>
                </c:pt>
                <c:pt idx="16">
                  <c:v>81.3916015625</c:v>
                </c:pt>
                <c:pt idx="17">
                  <c:v>80.8498306274414</c:v>
                </c:pt>
                <c:pt idx="18">
                  <c:v>87.6974716186523</c:v>
                </c:pt>
                <c:pt idx="19">
                  <c:v>93.0456771850586</c:v>
                </c:pt>
                <c:pt idx="20">
                  <c:v>99.7897872924805</c:v>
                </c:pt>
                <c:pt idx="21">
                  <c:v>104.874298095703</c:v>
                </c:pt>
                <c:pt idx="22">
                  <c:v>109.812316894531</c:v>
                </c:pt>
                <c:pt idx="23">
                  <c:v>114.047760009766</c:v>
                </c:pt>
                <c:pt idx="24">
                  <c:v>116.591934204102</c:v>
                </c:pt>
                <c:pt idx="25">
                  <c:v>120.010719299316</c:v>
                </c:pt>
                <c:pt idx="26">
                  <c:v>122.60466003418</c:v>
                </c:pt>
                <c:pt idx="27">
                  <c:v>123.975975036621</c:v>
                </c:pt>
                <c:pt idx="28">
                  <c:v>125.616851806641</c:v>
                </c:pt>
                <c:pt idx="29">
                  <c:v>125.331230163574</c:v>
                </c:pt>
                <c:pt idx="30">
                  <c:v>125.204391479492</c:v>
                </c:pt>
                <c:pt idx="31">
                  <c:v>121.478935241699</c:v>
                </c:pt>
                <c:pt idx="32">
                  <c:v>118.383399963379</c:v>
                </c:pt>
                <c:pt idx="33">
                  <c:v>115.169166564941</c:v>
                </c:pt>
                <c:pt idx="34">
                  <c:v>114.073822021484</c:v>
                </c:pt>
                <c:pt idx="35">
                  <c:v>114.474159240723</c:v>
                </c:pt>
                <c:pt idx="36">
                  <c:v>116.526741027832</c:v>
                </c:pt>
                <c:pt idx="37">
                  <c:v>117.590148925781</c:v>
                </c:pt>
                <c:pt idx="38">
                  <c:v>118.822059631348</c:v>
                </c:pt>
                <c:pt idx="39">
                  <c:v>120.137260437012</c:v>
                </c:pt>
                <c:pt idx="40">
                  <c:v>121.805503845215</c:v>
                </c:pt>
                <c:pt idx="41">
                  <c:v>122.789253234863</c:v>
                </c:pt>
                <c:pt idx="42">
                  <c:v>123.878761291504</c:v>
                </c:pt>
                <c:pt idx="43">
                  <c:v>124.974548339844</c:v>
                </c:pt>
                <c:pt idx="44">
                  <c:v>122.998336791992</c:v>
                </c:pt>
                <c:pt idx="45">
                  <c:v>121.568099975586</c:v>
                </c:pt>
                <c:pt idx="46">
                  <c:v>123.757270812988</c:v>
                </c:pt>
                <c:pt idx="47">
                  <c:v>125.771430969238</c:v>
                </c:pt>
                <c:pt idx="48">
                  <c:v>128.998489379883</c:v>
                </c:pt>
                <c:pt idx="49">
                  <c:v>117.757911682129</c:v>
                </c:pt>
                <c:pt idx="50">
                  <c:v>105.50138092041</c:v>
                </c:pt>
                <c:pt idx="51">
                  <c:v>96.5200042724609</c:v>
                </c:pt>
                <c:pt idx="52">
                  <c:v>90.3692092895508</c:v>
                </c:pt>
                <c:pt idx="53">
                  <c:v>87.2256393432617</c:v>
                </c:pt>
                <c:pt idx="54">
                  <c:v>85.6400375366211</c:v>
                </c:pt>
                <c:pt idx="55">
                  <c:v>85.088264465332</c:v>
                </c:pt>
                <c:pt idx="56">
                  <c:v>82.620849609375</c:v>
                </c:pt>
                <c:pt idx="57">
                  <c:v>81.3626861572266</c:v>
                </c:pt>
                <c:pt idx="58">
                  <c:v>82.0561752319336</c:v>
                </c:pt>
                <c:pt idx="59">
                  <c:v>80.7591323852539</c:v>
                </c:pt>
                <c:pt idx="60">
                  <c:v>76.616096496582</c:v>
                </c:pt>
                <c:pt idx="61">
                  <c:v>74.673828125</c:v>
                </c:pt>
                <c:pt idx="62">
                  <c:v>75.6514663696289</c:v>
                </c:pt>
                <c:pt idx="63">
                  <c:v>73.2526321411133</c:v>
                </c:pt>
                <c:pt idx="64">
                  <c:v>68.3590927124023</c:v>
                </c:pt>
                <c:pt idx="65">
                  <c:v>67.2468872070313</c:v>
                </c:pt>
                <c:pt idx="66">
                  <c:v>65.897331237793</c:v>
                </c:pt>
                <c:pt idx="67">
                  <c:v>66.0290145874023</c:v>
                </c:pt>
                <c:pt idx="68">
                  <c:v>66.6213989257813</c:v>
                </c:pt>
                <c:pt idx="69">
                  <c:v>65.3668212890625</c:v>
                </c:pt>
                <c:pt idx="70">
                  <c:v>69.5419464111328</c:v>
                </c:pt>
                <c:pt idx="71">
                  <c:v>66.7948226928711</c:v>
                </c:pt>
                <c:pt idx="72">
                  <c:v>64.105110168457</c:v>
                </c:pt>
                <c:pt idx="73">
                  <c:v>65.5920104980469</c:v>
                </c:pt>
                <c:pt idx="74">
                  <c:v>67.0729370117188</c:v>
                </c:pt>
                <c:pt idx="75">
                  <c:v>67.4397583007813</c:v>
                </c:pt>
                <c:pt idx="76">
                  <c:v>66.5651168823242</c:v>
                </c:pt>
                <c:pt idx="77">
                  <c:v>65.7996368408203</c:v>
                </c:pt>
                <c:pt idx="78">
                  <c:v>65.2509460449219</c:v>
                </c:pt>
                <c:pt idx="79">
                  <c:v>66.3890609741211</c:v>
                </c:pt>
                <c:pt idx="80">
                  <c:v>67.8158493041992</c:v>
                </c:pt>
                <c:pt idx="81">
                  <c:v>65.7122802734375</c:v>
                </c:pt>
                <c:pt idx="82">
                  <c:v>63.5020446777344</c:v>
                </c:pt>
                <c:pt idx="83">
                  <c:v>61.0682983398438</c:v>
                </c:pt>
                <c:pt idx="84">
                  <c:v>60.1982269287109</c:v>
                </c:pt>
                <c:pt idx="85">
                  <c:v>62.9861183166504</c:v>
                </c:pt>
                <c:pt idx="86">
                  <c:v>64.6508560180664</c:v>
                </c:pt>
                <c:pt idx="87">
                  <c:v>66.0545883178711</c:v>
                </c:pt>
                <c:pt idx="88">
                  <c:v>67.0433883666992</c:v>
                </c:pt>
                <c:pt idx="89">
                  <c:v>67.118278503418</c:v>
                </c:pt>
                <c:pt idx="90">
                  <c:v>67.4617309570313</c:v>
                </c:pt>
                <c:pt idx="91">
                  <c:v>65.0121231079102</c:v>
                </c:pt>
                <c:pt idx="92">
                  <c:v>65.3252105712891</c:v>
                </c:pt>
                <c:pt idx="93">
                  <c:v>61.4682197570801</c:v>
                </c:pt>
                <c:pt idx="94">
                  <c:v>57.7841682434082</c:v>
                </c:pt>
                <c:pt idx="95">
                  <c:v>54.6679916381836</c:v>
                </c:pt>
                <c:pt idx="96">
                  <c:v>51.2643508911133</c:v>
                </c:pt>
                <c:pt idx="97">
                  <c:v>49.9655799865723</c:v>
                </c:pt>
                <c:pt idx="98">
                  <c:v>48.8115653991699</c:v>
                </c:pt>
                <c:pt idx="99">
                  <c:v>47.9585914611816</c:v>
                </c:pt>
                <c:pt idx="100">
                  <c:v>46.958927154541</c:v>
                </c:pt>
                <c:pt idx="101">
                  <c:v>45.8349647521973</c:v>
                </c:pt>
                <c:pt idx="102">
                  <c:v>46.2356986999512</c:v>
                </c:pt>
                <c:pt idx="103">
                  <c:v>46.2126846313477</c:v>
                </c:pt>
                <c:pt idx="104">
                  <c:v>45.542652130127</c:v>
                </c:pt>
                <c:pt idx="105">
                  <c:v>46.7682876586914</c:v>
                </c:pt>
                <c:pt idx="106">
                  <c:v>50.1914901733398</c:v>
                </c:pt>
                <c:pt idx="107">
                  <c:v>53.7345809936523</c:v>
                </c:pt>
                <c:pt idx="108">
                  <c:v>54.2698402404785</c:v>
                </c:pt>
                <c:pt idx="109">
                  <c:v>53.548698425293</c:v>
                </c:pt>
                <c:pt idx="110">
                  <c:v>50.9514083862305</c:v>
                </c:pt>
                <c:pt idx="111">
                  <c:v>50.0029411315918</c:v>
                </c:pt>
                <c:pt idx="112">
                  <c:v>48.6971397399902</c:v>
                </c:pt>
                <c:pt idx="113">
                  <c:v>46.5482368469238</c:v>
                </c:pt>
                <c:pt idx="114">
                  <c:v>45.040641784668</c:v>
                </c:pt>
                <c:pt idx="115">
                  <c:v>44.2491760253906</c:v>
                </c:pt>
                <c:pt idx="116">
                  <c:v>44.1551094055176</c:v>
                </c:pt>
                <c:pt idx="117">
                  <c:v>43.7970581054688</c:v>
                </c:pt>
                <c:pt idx="118">
                  <c:v>43.5569190979004</c:v>
                </c:pt>
                <c:pt idx="119">
                  <c:v>43.4581985473633</c:v>
                </c:pt>
                <c:pt idx="120">
                  <c:v>42.7099761962891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0.129605889320374</c:v>
                </c:pt>
                <c:pt idx="1">
                  <c:v>0.109809212386608</c:v>
                </c:pt>
                <c:pt idx="2">
                  <c:v>0.0818863436579704</c:v>
                </c:pt>
                <c:pt idx="3">
                  <c:v>0.0821133553981781</c:v>
                </c:pt>
                <c:pt idx="4">
                  <c:v>0.0722647309303284</c:v>
                </c:pt>
                <c:pt idx="5">
                  <c:v>0.0746252536773682</c:v>
                </c:pt>
                <c:pt idx="6">
                  <c:v>0.0657127574086189</c:v>
                </c:pt>
                <c:pt idx="7">
                  <c:v>0.0681117400527</c:v>
                </c:pt>
                <c:pt idx="8">
                  <c:v>0.0707816407084465</c:v>
                </c:pt>
                <c:pt idx="9">
                  <c:v>0.0734402537345886</c:v>
                </c:pt>
                <c:pt idx="10">
                  <c:v>0.0815899521112442</c:v>
                </c:pt>
                <c:pt idx="11">
                  <c:v>0.0734778344631195</c:v>
                </c:pt>
                <c:pt idx="12">
                  <c:v>0.0644048228859901</c:v>
                </c:pt>
                <c:pt idx="13">
                  <c:v>0.0597300678491592</c:v>
                </c:pt>
                <c:pt idx="14">
                  <c:v>0.0563325323164463</c:v>
                </c:pt>
                <c:pt idx="15">
                  <c:v>0.0474970974028111</c:v>
                </c:pt>
                <c:pt idx="16">
                  <c:v>0.0515933111310005</c:v>
                </c:pt>
                <c:pt idx="17">
                  <c:v>0.0565815269947052</c:v>
                </c:pt>
                <c:pt idx="18">
                  <c:v>0.0616635754704475</c:v>
                </c:pt>
                <c:pt idx="19">
                  <c:v>0.0633664056658745</c:v>
                </c:pt>
                <c:pt idx="20">
                  <c:v>0.0659811720252037</c:v>
                </c:pt>
                <c:pt idx="21">
                  <c:v>0.0664666146039963</c:v>
                </c:pt>
                <c:pt idx="22">
                  <c:v>0.0673186555504799</c:v>
                </c:pt>
                <c:pt idx="23">
                  <c:v>0.0690619200468063</c:v>
                </c:pt>
                <c:pt idx="24">
                  <c:v>0.0689662545919418</c:v>
                </c:pt>
                <c:pt idx="25">
                  <c:v>0.0671399235725403</c:v>
                </c:pt>
                <c:pt idx="26">
                  <c:v>0.0657497271895409</c:v>
                </c:pt>
                <c:pt idx="27">
                  <c:v>0.0651399791240692</c:v>
                </c:pt>
                <c:pt idx="28">
                  <c:v>0.0656980648636818</c:v>
                </c:pt>
                <c:pt idx="29">
                  <c:v>0.0651449784636498</c:v>
                </c:pt>
                <c:pt idx="30">
                  <c:v>0.0641578957438469</c:v>
                </c:pt>
                <c:pt idx="31">
                  <c:v>0.0618586353957653</c:v>
                </c:pt>
                <c:pt idx="32">
                  <c:v>0.0598566085100174</c:v>
                </c:pt>
                <c:pt idx="33">
                  <c:v>0.0580230392515659</c:v>
                </c:pt>
                <c:pt idx="34">
                  <c:v>0.0571507252752781</c:v>
                </c:pt>
                <c:pt idx="35">
                  <c:v>0.0556142553687096</c:v>
                </c:pt>
                <c:pt idx="36">
                  <c:v>0.0539076961576939</c:v>
                </c:pt>
                <c:pt idx="37">
                  <c:v>0.0522957220673561</c:v>
                </c:pt>
                <c:pt idx="38">
                  <c:v>0.0518282316625118</c:v>
                </c:pt>
                <c:pt idx="39">
                  <c:v>0.0518101640045643</c:v>
                </c:pt>
                <c:pt idx="40">
                  <c:v>0.0523213855922222</c:v>
                </c:pt>
                <c:pt idx="41">
                  <c:v>0.0523059070110321</c:v>
                </c:pt>
                <c:pt idx="42">
                  <c:v>0.0515854991972446</c:v>
                </c:pt>
                <c:pt idx="43">
                  <c:v>0.0522081851959229</c:v>
                </c:pt>
                <c:pt idx="44">
                  <c:v>0.0529146865010262</c:v>
                </c:pt>
                <c:pt idx="45">
                  <c:v>0.0529319085180759</c:v>
                </c:pt>
                <c:pt idx="46">
                  <c:v>0.0516537874937058</c:v>
                </c:pt>
                <c:pt idx="47">
                  <c:v>0.050171822309494</c:v>
                </c:pt>
                <c:pt idx="48">
                  <c:v>0.0534633509814739</c:v>
                </c:pt>
                <c:pt idx="49">
                  <c:v>0.0550216771662235</c:v>
                </c:pt>
                <c:pt idx="50">
                  <c:v>0.059013620018959</c:v>
                </c:pt>
                <c:pt idx="51">
                  <c:v>0.0634161308407784</c:v>
                </c:pt>
                <c:pt idx="52">
                  <c:v>0.0666786432266235</c:v>
                </c:pt>
                <c:pt idx="53">
                  <c:v>0.0688390955328941</c:v>
                </c:pt>
                <c:pt idx="54">
                  <c:v>0.070369727909565</c:v>
                </c:pt>
                <c:pt idx="55">
                  <c:v>0.0716331824660301</c:v>
                </c:pt>
                <c:pt idx="56">
                  <c:v>0.0735315978527069</c:v>
                </c:pt>
                <c:pt idx="57">
                  <c:v>0.075876846909523</c:v>
                </c:pt>
                <c:pt idx="58">
                  <c:v>0.0779004842042923</c:v>
                </c:pt>
                <c:pt idx="59">
                  <c:v>0.0806584730744362</c:v>
                </c:pt>
                <c:pt idx="60">
                  <c:v>0.0876623317599297</c:v>
                </c:pt>
                <c:pt idx="61">
                  <c:v>0.0984192192554474</c:v>
                </c:pt>
                <c:pt idx="62">
                  <c:v>0.107416883111</c:v>
                </c:pt>
                <c:pt idx="63">
                  <c:v>0.117866680026054</c:v>
                </c:pt>
                <c:pt idx="64">
                  <c:v>0.130761712789536</c:v>
                </c:pt>
                <c:pt idx="65">
                  <c:v>0.141365692019463</c:v>
                </c:pt>
                <c:pt idx="66">
                  <c:v>0.154198318719864</c:v>
                </c:pt>
                <c:pt idx="67">
                  <c:v>0.169631749391556</c:v>
                </c:pt>
                <c:pt idx="68">
                  <c:v>0.187515437602997</c:v>
                </c:pt>
                <c:pt idx="69">
                  <c:v>0.21915727853775</c:v>
                </c:pt>
                <c:pt idx="70">
                  <c:v>0.239702135324478</c:v>
                </c:pt>
                <c:pt idx="71">
                  <c:v>0.314897507429123</c:v>
                </c:pt>
                <c:pt idx="72">
                  <c:v>0.458340734243393</c:v>
                </c:pt>
                <c:pt idx="73">
                  <c:v>0.611508131027222</c:v>
                </c:pt>
                <c:pt idx="74">
                  <c:v>0.800237774848938</c:v>
                </c:pt>
                <c:pt idx="75">
                  <c:v>1.06337690353394</c:v>
                </c:pt>
                <c:pt idx="76">
                  <c:v>1.39050161838532</c:v>
                </c:pt>
                <c:pt idx="77">
                  <c:v>1.77413296699524</c:v>
                </c:pt>
                <c:pt idx="78">
                  <c:v>2.18493604660034</c:v>
                </c:pt>
                <c:pt idx="79">
                  <c:v>2.47724890708923</c:v>
                </c:pt>
                <c:pt idx="80">
                  <c:v>2.73276519775391</c:v>
                </c:pt>
                <c:pt idx="81">
                  <c:v>3.11683344841003</c:v>
                </c:pt>
                <c:pt idx="82">
                  <c:v>3.62488698959351</c:v>
                </c:pt>
                <c:pt idx="83">
                  <c:v>4.13775205612183</c:v>
                </c:pt>
                <c:pt idx="84">
                  <c:v>4.64260244369507</c:v>
                </c:pt>
                <c:pt idx="85">
                  <c:v>4.90854024887085</c:v>
                </c:pt>
                <c:pt idx="86">
                  <c:v>5.3725733757019</c:v>
                </c:pt>
                <c:pt idx="87">
                  <c:v>5.91772317886353</c:v>
                </c:pt>
                <c:pt idx="88">
                  <c:v>6.51621246337891</c:v>
                </c:pt>
                <c:pt idx="89">
                  <c:v>7.19924736022949</c:v>
                </c:pt>
                <c:pt idx="90">
                  <c:v>7.8001823425293</c:v>
                </c:pt>
                <c:pt idx="91">
                  <c:v>8.60606384277344</c:v>
                </c:pt>
                <c:pt idx="92">
                  <c:v>9.04725551605225</c:v>
                </c:pt>
                <c:pt idx="93">
                  <c:v>9.32766437530518</c:v>
                </c:pt>
                <c:pt idx="94">
                  <c:v>9.20379447937012</c:v>
                </c:pt>
                <c:pt idx="95">
                  <c:v>8.90588474273682</c:v>
                </c:pt>
                <c:pt idx="96">
                  <c:v>8.34938335418701</c:v>
                </c:pt>
                <c:pt idx="97">
                  <c:v>7.98389053344727</c:v>
                </c:pt>
                <c:pt idx="98">
                  <c:v>8.15764141082764</c:v>
                </c:pt>
                <c:pt idx="99">
                  <c:v>8.750901222229</c:v>
                </c:pt>
                <c:pt idx="100">
                  <c:v>9.67032814025879</c:v>
                </c:pt>
                <c:pt idx="101">
                  <c:v>11.2691116333008</c:v>
                </c:pt>
                <c:pt idx="102">
                  <c:v>12.9787368774414</c:v>
                </c:pt>
                <c:pt idx="103">
                  <c:v>14.4196996688843</c:v>
                </c:pt>
                <c:pt idx="104">
                  <c:v>16.5799789428711</c:v>
                </c:pt>
                <c:pt idx="105">
                  <c:v>17.8314552307129</c:v>
                </c:pt>
                <c:pt idx="106">
                  <c:v>18.3593502044678</c:v>
                </c:pt>
                <c:pt idx="107">
                  <c:v>18.6033000946045</c:v>
                </c:pt>
                <c:pt idx="108">
                  <c:v>18.8577842712402</c:v>
                </c:pt>
                <c:pt idx="109">
                  <c:v>19.7731037139893</c:v>
                </c:pt>
                <c:pt idx="110">
                  <c:v>19.7769927978516</c:v>
                </c:pt>
                <c:pt idx="111">
                  <c:v>19.7563724517822</c:v>
                </c:pt>
                <c:pt idx="112">
                  <c:v>19.223331451416</c:v>
                </c:pt>
                <c:pt idx="113">
                  <c:v>18.7519950866699</c:v>
                </c:pt>
                <c:pt idx="114">
                  <c:v>18.4674301147461</c:v>
                </c:pt>
                <c:pt idx="115">
                  <c:v>18.2136898040772</c:v>
                </c:pt>
                <c:pt idx="116">
                  <c:v>18.0026550292969</c:v>
                </c:pt>
                <c:pt idx="117">
                  <c:v>18.0906200408936</c:v>
                </c:pt>
                <c:pt idx="118">
                  <c:v>18.123556137085</c:v>
                </c:pt>
                <c:pt idx="119">
                  <c:v>18.0173206329346</c:v>
                </c:pt>
                <c:pt idx="120">
                  <c:v>17.867862701416</c:v>
                </c:pt>
              </c:numCache>
            </c:numRef>
          </c:val>
        </c:ser>
        <c:axId val="59287199"/>
        <c:axId val="21716337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256.852844238281</c:v>
                </c:pt>
                <c:pt idx="1">
                  <c:v>254.517761230469</c:v>
                </c:pt>
                <c:pt idx="2">
                  <c:v>247.253082275391</c:v>
                </c:pt>
                <c:pt idx="3">
                  <c:v>242.897171020508</c:v>
                </c:pt>
                <c:pt idx="4">
                  <c:v>238.426635742188</c:v>
                </c:pt>
                <c:pt idx="5">
                  <c:v>237.825790405273</c:v>
                </c:pt>
                <c:pt idx="6">
                  <c:v>236.614974975586</c:v>
                </c:pt>
                <c:pt idx="7">
                  <c:v>236.164916992188</c:v>
                </c:pt>
                <c:pt idx="8">
                  <c:v>235.992736816406</c:v>
                </c:pt>
                <c:pt idx="9">
                  <c:v>238.639877319336</c:v>
                </c:pt>
                <c:pt idx="10">
                  <c:v>244.021591186523</c:v>
                </c:pt>
                <c:pt idx="11">
                  <c:v>244.009582519531</c:v>
                </c:pt>
                <c:pt idx="12">
                  <c:v>240.813217163086</c:v>
                </c:pt>
                <c:pt idx="13">
                  <c:v>238.618499755859</c:v>
                </c:pt>
                <c:pt idx="14">
                  <c:v>236.201614379883</c:v>
                </c:pt>
                <c:pt idx="15">
                  <c:v>226.849334716797</c:v>
                </c:pt>
                <c:pt idx="16">
                  <c:v>232.290573120117</c:v>
                </c:pt>
                <c:pt idx="17">
                  <c:v>233.980056762695</c:v>
                </c:pt>
                <c:pt idx="18">
                  <c:v>241.214797973633</c:v>
                </c:pt>
                <c:pt idx="19">
                  <c:v>248.683334350586</c:v>
                </c:pt>
                <c:pt idx="20">
                  <c:v>258.052856445313</c:v>
                </c:pt>
                <c:pt idx="21">
                  <c:v>266.571960449219</c:v>
                </c:pt>
                <c:pt idx="22">
                  <c:v>274.671722412109</c:v>
                </c:pt>
                <c:pt idx="23">
                  <c:v>276.215606689453</c:v>
                </c:pt>
                <c:pt idx="24">
                  <c:v>277.003051757813</c:v>
                </c:pt>
                <c:pt idx="25">
                  <c:v>283.036041259766</c:v>
                </c:pt>
                <c:pt idx="26">
                  <c:v>288.966613769531</c:v>
                </c:pt>
                <c:pt idx="27">
                  <c:v>291.200958251953</c:v>
                </c:pt>
                <c:pt idx="28">
                  <c:v>290.279663085938</c:v>
                </c:pt>
                <c:pt idx="29">
                  <c:v>288.006195068359</c:v>
                </c:pt>
                <c:pt idx="30">
                  <c:v>287.171936035156</c:v>
                </c:pt>
                <c:pt idx="31">
                  <c:v>282.804992675781</c:v>
                </c:pt>
                <c:pt idx="32">
                  <c:v>279.340576171875</c:v>
                </c:pt>
                <c:pt idx="33">
                  <c:v>275.873321533203</c:v>
                </c:pt>
                <c:pt idx="34">
                  <c:v>274.151763916016</c:v>
                </c:pt>
                <c:pt idx="35">
                  <c:v>275.729095458984</c:v>
                </c:pt>
                <c:pt idx="36">
                  <c:v>280.364654541016</c:v>
                </c:pt>
                <c:pt idx="37">
                  <c:v>283.474822998047</c:v>
                </c:pt>
                <c:pt idx="38">
                  <c:v>285.097991943359</c:v>
                </c:pt>
                <c:pt idx="39">
                  <c:v>286.172515869141</c:v>
                </c:pt>
                <c:pt idx="40">
                  <c:v>286.767761230469</c:v>
                </c:pt>
                <c:pt idx="41">
                  <c:v>287.707763671875</c:v>
                </c:pt>
                <c:pt idx="42">
                  <c:v>290.702117919922</c:v>
                </c:pt>
                <c:pt idx="43">
                  <c:v>290.460113525391</c:v>
                </c:pt>
                <c:pt idx="44">
                  <c:v>286.528747558594</c:v>
                </c:pt>
                <c:pt idx="45">
                  <c:v>284.778472900391</c:v>
                </c:pt>
                <c:pt idx="46">
                  <c:v>288.821197509766</c:v>
                </c:pt>
                <c:pt idx="47">
                  <c:v>292.870361328125</c:v>
                </c:pt>
                <c:pt idx="48">
                  <c:v>290.281982421875</c:v>
                </c:pt>
                <c:pt idx="49">
                  <c:v>278.590698242188</c:v>
                </c:pt>
                <c:pt idx="50">
                  <c:v>265.114440917969</c:v>
                </c:pt>
                <c:pt idx="51">
                  <c:v>254.946472167969</c:v>
                </c:pt>
                <c:pt idx="52">
                  <c:v>248.282028198242</c:v>
                </c:pt>
                <c:pt idx="53">
                  <c:v>244.937194824219</c:v>
                </c:pt>
                <c:pt idx="54">
                  <c:v>243.375152587891</c:v>
                </c:pt>
                <c:pt idx="55">
                  <c:v>242.869201660156</c:v>
                </c:pt>
                <c:pt idx="56">
                  <c:v>240.394424438477</c:v>
                </c:pt>
                <c:pt idx="57">
                  <c:v>238.522079467773</c:v>
                </c:pt>
                <c:pt idx="58">
                  <c:v>238.368209838867</c:v>
                </c:pt>
                <c:pt idx="59">
                  <c:v>236.302490234375</c:v>
                </c:pt>
                <c:pt idx="60">
                  <c:v>230.173355102539</c:v>
                </c:pt>
                <c:pt idx="61">
                  <c:v>225.371887207031</c:v>
                </c:pt>
                <c:pt idx="62">
                  <c:v>224.125274658203</c:v>
                </c:pt>
                <c:pt idx="63">
                  <c:v>220.229339599609</c:v>
                </c:pt>
                <c:pt idx="64">
                  <c:v>213.792755126953</c:v>
                </c:pt>
                <c:pt idx="65">
                  <c:v>211.20344543457</c:v>
                </c:pt>
                <c:pt idx="66">
                  <c:v>208.421676635742</c:v>
                </c:pt>
                <c:pt idx="67">
                  <c:v>207.316528320313</c:v>
                </c:pt>
                <c:pt idx="68">
                  <c:v>207.384063720703</c:v>
                </c:pt>
                <c:pt idx="69">
                  <c:v>205.509567260742</c:v>
                </c:pt>
                <c:pt idx="70">
                  <c:v>209.34260559082</c:v>
                </c:pt>
                <c:pt idx="71">
                  <c:v>205.530120849609</c:v>
                </c:pt>
                <c:pt idx="72">
                  <c:v>202.343307495117</c:v>
                </c:pt>
                <c:pt idx="73">
                  <c:v>203.354141235352</c:v>
                </c:pt>
                <c:pt idx="74">
                  <c:v>204.581298828125</c:v>
                </c:pt>
                <c:pt idx="75">
                  <c:v>204.6220703125</c:v>
                </c:pt>
                <c:pt idx="76">
                  <c:v>203.803375244141</c:v>
                </c:pt>
                <c:pt idx="77">
                  <c:v>203.145034790039</c:v>
                </c:pt>
                <c:pt idx="78">
                  <c:v>202.714950561523</c:v>
                </c:pt>
                <c:pt idx="79">
                  <c:v>203.923568725586</c:v>
                </c:pt>
                <c:pt idx="80">
                  <c:v>205.358352661133</c:v>
                </c:pt>
                <c:pt idx="81">
                  <c:v>203.700439453125</c:v>
                </c:pt>
                <c:pt idx="82">
                  <c:v>201.986129760742</c:v>
                </c:pt>
                <c:pt idx="83">
                  <c:v>200.189834594727</c:v>
                </c:pt>
                <c:pt idx="84">
                  <c:v>199.769561767578</c:v>
                </c:pt>
                <c:pt idx="85">
                  <c:v>202.530639648438</c:v>
                </c:pt>
                <c:pt idx="86">
                  <c:v>204.288162231445</c:v>
                </c:pt>
                <c:pt idx="87">
                  <c:v>205.876327514648</c:v>
                </c:pt>
                <c:pt idx="88">
                  <c:v>207.115020751953</c:v>
                </c:pt>
                <c:pt idx="89">
                  <c:v>207.562698364258</c:v>
                </c:pt>
                <c:pt idx="90">
                  <c:v>208.050262451172</c:v>
                </c:pt>
                <c:pt idx="91">
                  <c:v>206.138381958008</c:v>
                </c:pt>
                <c:pt idx="92">
                  <c:v>206.203521728516</c:v>
                </c:pt>
                <c:pt idx="93">
                  <c:v>202.546401977539</c:v>
                </c:pt>
                <c:pt idx="94">
                  <c:v>198.459503173828</c:v>
                </c:pt>
                <c:pt idx="95">
                  <c:v>194.429428100586</c:v>
                </c:pt>
                <c:pt idx="96">
                  <c:v>189.297409057617</c:v>
                </c:pt>
                <c:pt idx="97">
                  <c:v>186.088088989258</c:v>
                </c:pt>
                <c:pt idx="98">
                  <c:v>183.636245727539</c:v>
                </c:pt>
                <c:pt idx="99">
                  <c:v>181.975631713867</c:v>
                </c:pt>
                <c:pt idx="100">
                  <c:v>180.40153503418</c:v>
                </c:pt>
                <c:pt idx="101">
                  <c:v>179.24169921875</c:v>
                </c:pt>
                <c:pt idx="102">
                  <c:v>179.986312866211</c:v>
                </c:pt>
                <c:pt idx="103">
                  <c:v>180.39762878418</c:v>
                </c:pt>
                <c:pt idx="104">
                  <c:v>180.924850463867</c:v>
                </c:pt>
                <c:pt idx="105">
                  <c:v>182.372344970703</c:v>
                </c:pt>
                <c:pt idx="106">
                  <c:v>185.394927978516</c:v>
                </c:pt>
                <c:pt idx="107">
                  <c:v>188.255477905273</c:v>
                </c:pt>
                <c:pt idx="108">
                  <c:v>188.234237670898</c:v>
                </c:pt>
                <c:pt idx="109">
                  <c:v>188.028259277344</c:v>
                </c:pt>
                <c:pt idx="110">
                  <c:v>185.138870239258</c:v>
                </c:pt>
                <c:pt idx="111">
                  <c:v>183.850067138672</c:v>
                </c:pt>
                <c:pt idx="112">
                  <c:v>181.786926269531</c:v>
                </c:pt>
                <c:pt idx="113">
                  <c:v>179.09065246582</c:v>
                </c:pt>
                <c:pt idx="114">
                  <c:v>177.275283813477</c:v>
                </c:pt>
                <c:pt idx="115">
                  <c:v>176.175842285156</c:v>
                </c:pt>
                <c:pt idx="116">
                  <c:v>175.753677368164</c:v>
                </c:pt>
                <c:pt idx="117">
                  <c:v>175.473510742188</c:v>
                </c:pt>
                <c:pt idx="118">
                  <c:v>175.333267211914</c:v>
                </c:pt>
                <c:pt idx="119">
                  <c:v>175.217575073242</c:v>
                </c:pt>
                <c:pt idx="120">
                  <c:v>174.5006713867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1">
                  <c:v>263.94790649414</c:v>
                </c:pt>
                <c:pt idx="2">
                  <c:v>259.552093505859</c:v>
                </c:pt>
                <c:pt idx="3">
                  <c:v>255.260421752929</c:v>
                </c:pt>
                <c:pt idx="4">
                  <c:v>249.96875</c:v>
                </c:pt>
                <c:pt idx="11">
                  <c:v>235.369796752929</c:v>
                </c:pt>
                <c:pt idx="12">
                  <c:v>232.947921752929</c:v>
                </c:pt>
                <c:pt idx="13">
                  <c:v>229.151046752929</c:v>
                </c:pt>
                <c:pt idx="14">
                  <c:v>226.11457824707</c:v>
                </c:pt>
                <c:pt idx="16">
                  <c:v>231.27082824707</c:v>
                </c:pt>
                <c:pt idx="17">
                  <c:v>238.416671752929</c:v>
                </c:pt>
                <c:pt idx="20">
                  <c:v>249.338546752929</c:v>
                </c:pt>
                <c:pt idx="22">
                  <c:v>251.682296752929</c:v>
                </c:pt>
                <c:pt idx="24">
                  <c:v>244.203125</c:v>
                </c:pt>
                <c:pt idx="25">
                  <c:v>249.869796752929</c:v>
                </c:pt>
                <c:pt idx="31">
                  <c:v>249.8125</c:v>
                </c:pt>
                <c:pt idx="32">
                  <c:v>256.598968505859</c:v>
                </c:pt>
                <c:pt idx="34">
                  <c:v>246.369796752929</c:v>
                </c:pt>
                <c:pt idx="36">
                  <c:v>257.10415649414</c:v>
                </c:pt>
                <c:pt idx="37">
                  <c:v>257.8125</c:v>
                </c:pt>
                <c:pt idx="38">
                  <c:v>253.375</c:v>
                </c:pt>
                <c:pt idx="39">
                  <c:v>249.869796752929</c:v>
                </c:pt>
                <c:pt idx="40">
                  <c:v>247.55207824707</c:v>
                </c:pt>
                <c:pt idx="41">
                  <c:v>251.80207824707</c:v>
                </c:pt>
                <c:pt idx="43">
                  <c:v>255.71875</c:v>
                </c:pt>
                <c:pt idx="46">
                  <c:v>259.44790649414</c:v>
                </c:pt>
                <c:pt idx="48">
                  <c:v>250.682296752929</c:v>
                </c:pt>
                <c:pt idx="49">
                  <c:v>238.369796752929</c:v>
                </c:pt>
                <c:pt idx="53">
                  <c:v>214.05207824707</c:v>
                </c:pt>
                <c:pt idx="54">
                  <c:v>215.729171752929</c:v>
                </c:pt>
                <c:pt idx="55">
                  <c:v>219.11457824707</c:v>
                </c:pt>
                <c:pt idx="57">
                  <c:v>215.53645324707</c:v>
                </c:pt>
                <c:pt idx="58">
                  <c:v>218.59895324707</c:v>
                </c:pt>
                <c:pt idx="60">
                  <c:v>213.322921752929</c:v>
                </c:pt>
                <c:pt idx="61">
                  <c:v>210.47395324707</c:v>
                </c:pt>
                <c:pt idx="62">
                  <c:v>207.244796752929</c:v>
                </c:pt>
                <c:pt idx="67">
                  <c:v>195.86457824707</c:v>
                </c:pt>
                <c:pt idx="68">
                  <c:v>193.11457824707</c:v>
                </c:pt>
                <c:pt idx="72">
                  <c:v>195.27082824707</c:v>
                </c:pt>
                <c:pt idx="73">
                  <c:v>194.3125</c:v>
                </c:pt>
                <c:pt idx="75">
                  <c:v>195.28125</c:v>
                </c:pt>
                <c:pt idx="77">
                  <c:v>197.05207824707</c:v>
                </c:pt>
                <c:pt idx="79">
                  <c:v>199.432296752929</c:v>
                </c:pt>
                <c:pt idx="80">
                  <c:v>200.08332824707</c:v>
                </c:pt>
                <c:pt idx="81">
                  <c:v>200.9375</c:v>
                </c:pt>
                <c:pt idx="85">
                  <c:v>201.8125</c:v>
                </c:pt>
                <c:pt idx="89">
                  <c:v>209.25520324707</c:v>
                </c:pt>
                <c:pt idx="90">
                  <c:v>208.135421752929</c:v>
                </c:pt>
                <c:pt idx="95">
                  <c:v>207.125</c:v>
                </c:pt>
                <c:pt idx="97">
                  <c:v>202.23957824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7199"/>
        <c:axId val="21716337"/>
      </c:lineChart>
      <c:catAx>
        <c:axId val="59287199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6337"/>
        <c:crossesAt val="0"/>
        <c:auto val="1"/>
        <c:lblAlgn val="ctr"/>
        <c:lblOffset val="100"/>
        <c:noMultiLvlLbl val="0"/>
      </c:catAx>
      <c:valAx>
        <c:axId val="217163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7199"/>
        <c:crossesAt val="4574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7207362669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4805030724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54005587100983</c:v>
                </c:pt>
                <c:pt idx="1">
                  <c:v>1.5097097158432</c:v>
                </c:pt>
                <c:pt idx="2">
                  <c:v>1.4881443977356</c:v>
                </c:pt>
                <c:pt idx="3">
                  <c:v>1.49156892299652</c:v>
                </c:pt>
                <c:pt idx="4">
                  <c:v>1.47972202301025</c:v>
                </c:pt>
                <c:pt idx="5">
                  <c:v>1.46522462368011</c:v>
                </c:pt>
                <c:pt idx="6">
                  <c:v>1.42478847503662</c:v>
                </c:pt>
                <c:pt idx="7">
                  <c:v>1.41857612133026</c:v>
                </c:pt>
                <c:pt idx="8">
                  <c:v>1.41534423828125</c:v>
                </c:pt>
                <c:pt idx="9">
                  <c:v>1.40736019611359</c:v>
                </c:pt>
                <c:pt idx="10">
                  <c:v>1.39970624446869</c:v>
                </c:pt>
                <c:pt idx="11">
                  <c:v>1.38017630577087</c:v>
                </c:pt>
                <c:pt idx="12">
                  <c:v>1.37349116802216</c:v>
                </c:pt>
                <c:pt idx="13">
                  <c:v>1.36937391757965</c:v>
                </c:pt>
                <c:pt idx="14">
                  <c:v>1.36355459690094</c:v>
                </c:pt>
                <c:pt idx="15">
                  <c:v>1.36783790588379</c:v>
                </c:pt>
                <c:pt idx="16">
                  <c:v>1.36626756191254</c:v>
                </c:pt>
                <c:pt idx="17">
                  <c:v>1.35064017772675</c:v>
                </c:pt>
                <c:pt idx="18">
                  <c:v>1.33916521072388</c:v>
                </c:pt>
                <c:pt idx="19">
                  <c:v>1.31329917907715</c:v>
                </c:pt>
                <c:pt idx="20">
                  <c:v>1.28246474266052</c:v>
                </c:pt>
                <c:pt idx="21">
                  <c:v>1.24498271942139</c:v>
                </c:pt>
                <c:pt idx="22">
                  <c:v>1.20953643321991</c:v>
                </c:pt>
                <c:pt idx="23">
                  <c:v>1.21988904476166</c:v>
                </c:pt>
                <c:pt idx="24">
                  <c:v>1.22550928592682</c:v>
                </c:pt>
                <c:pt idx="25">
                  <c:v>1.19337677955627</c:v>
                </c:pt>
                <c:pt idx="26">
                  <c:v>1.15277218818665</c:v>
                </c:pt>
                <c:pt idx="27">
                  <c:v>1.13517773151398</c:v>
                </c:pt>
                <c:pt idx="28">
                  <c:v>1.15273714065552</c:v>
                </c:pt>
                <c:pt idx="29">
                  <c:v>1.16708147525787</c:v>
                </c:pt>
                <c:pt idx="30">
                  <c:v>1.16786658763886</c:v>
                </c:pt>
                <c:pt idx="31">
                  <c:v>1.17567896842957</c:v>
                </c:pt>
                <c:pt idx="32">
                  <c:v>1.18032658100128</c:v>
                </c:pt>
                <c:pt idx="33">
                  <c:v>1.18431186676025</c:v>
                </c:pt>
                <c:pt idx="34">
                  <c:v>1.18613457679749</c:v>
                </c:pt>
                <c:pt idx="35">
                  <c:v>1.16658842563629</c:v>
                </c:pt>
                <c:pt idx="36">
                  <c:v>1.12298512458801</c:v>
                </c:pt>
                <c:pt idx="37">
                  <c:v>1.08424532413483</c:v>
                </c:pt>
                <c:pt idx="38">
                  <c:v>1.07160198688507</c:v>
                </c:pt>
                <c:pt idx="39">
                  <c:v>1.07135844230652</c:v>
                </c:pt>
                <c:pt idx="40">
                  <c:v>1.08158242702484</c:v>
                </c:pt>
                <c:pt idx="41">
                  <c:v>1.08242928981781</c:v>
                </c:pt>
                <c:pt idx="42">
                  <c:v>1.06313943862915</c:v>
                </c:pt>
                <c:pt idx="43">
                  <c:v>1.07386660575867</c:v>
                </c:pt>
                <c:pt idx="44">
                  <c:v>1.09654498100281</c:v>
                </c:pt>
                <c:pt idx="45">
                  <c:v>1.09938418865204</c:v>
                </c:pt>
                <c:pt idx="46">
                  <c:v>1.06444096565247</c:v>
                </c:pt>
                <c:pt idx="47">
                  <c:v>1.02497887611389</c:v>
                </c:pt>
                <c:pt idx="48">
                  <c:v>1.08544945716858</c:v>
                </c:pt>
                <c:pt idx="49">
                  <c:v>1.11922240257263</c:v>
                </c:pt>
                <c:pt idx="50">
                  <c:v>1.15918290615082</c:v>
                </c:pt>
                <c:pt idx="51">
                  <c:v>1.18852305412292</c:v>
                </c:pt>
                <c:pt idx="52">
                  <c:v>1.20190930366516</c:v>
                </c:pt>
                <c:pt idx="53">
                  <c:v>1.20416176319122</c:v>
                </c:pt>
                <c:pt idx="54">
                  <c:v>1.20035910606384</c:v>
                </c:pt>
                <c:pt idx="55">
                  <c:v>1.19326889514923</c:v>
                </c:pt>
                <c:pt idx="56">
                  <c:v>1.19005620479584</c:v>
                </c:pt>
                <c:pt idx="57">
                  <c:v>1.18955028057098</c:v>
                </c:pt>
                <c:pt idx="58">
                  <c:v>1.18731939792633</c:v>
                </c:pt>
                <c:pt idx="59">
                  <c:v>1.18774878978729</c:v>
                </c:pt>
                <c:pt idx="60">
                  <c:v>1.20022141933441</c:v>
                </c:pt>
                <c:pt idx="61">
                  <c:v>1.21844613552094</c:v>
                </c:pt>
                <c:pt idx="62">
                  <c:v>1.22731912136078</c:v>
                </c:pt>
                <c:pt idx="63">
                  <c:v>1.23997187614441</c:v>
                </c:pt>
                <c:pt idx="64">
                  <c:v>1.25963962078094</c:v>
                </c:pt>
                <c:pt idx="65">
                  <c:v>1.27681171894073</c:v>
                </c:pt>
                <c:pt idx="66">
                  <c:v>1.2975447177887</c:v>
                </c:pt>
                <c:pt idx="67">
                  <c:v>1.31591606140137</c:v>
                </c:pt>
                <c:pt idx="68">
                  <c:v>1.3224925994873</c:v>
                </c:pt>
                <c:pt idx="69">
                  <c:v>1.34211695194244</c:v>
                </c:pt>
                <c:pt idx="70">
                  <c:v>1.33308851718903</c:v>
                </c:pt>
                <c:pt idx="71">
                  <c:v>1.36474525928497</c:v>
                </c:pt>
                <c:pt idx="72">
                  <c:v>1.39626836776733</c:v>
                </c:pt>
                <c:pt idx="73">
                  <c:v>1.40644657611847</c:v>
                </c:pt>
                <c:pt idx="74">
                  <c:v>1.41205406188965</c:v>
                </c:pt>
                <c:pt idx="75">
                  <c:v>1.42889261245728</c:v>
                </c:pt>
                <c:pt idx="76">
                  <c:v>1.44727265834808</c:v>
                </c:pt>
                <c:pt idx="77">
                  <c:v>1.46940982341766</c:v>
                </c:pt>
                <c:pt idx="78">
                  <c:v>1.49250161647797</c:v>
                </c:pt>
                <c:pt idx="79">
                  <c:v>1.50312983989716</c:v>
                </c:pt>
                <c:pt idx="80">
                  <c:v>1.51293671131134</c:v>
                </c:pt>
                <c:pt idx="81">
                  <c:v>1.53903889656067</c:v>
                </c:pt>
                <c:pt idx="82">
                  <c:v>1.57356667518616</c:v>
                </c:pt>
                <c:pt idx="83">
                  <c:v>1.60245227813721</c:v>
                </c:pt>
                <c:pt idx="84">
                  <c:v>1.62525629997253</c:v>
                </c:pt>
                <c:pt idx="85">
                  <c:v>1.62040174007416</c:v>
                </c:pt>
                <c:pt idx="86">
                  <c:v>1.62620091438293</c:v>
                </c:pt>
                <c:pt idx="87">
                  <c:v>1.63222908973694</c:v>
                </c:pt>
                <c:pt idx="88">
                  <c:v>1.63901603221893</c:v>
                </c:pt>
                <c:pt idx="89">
                  <c:v>1.64939630031586</c:v>
                </c:pt>
                <c:pt idx="90">
                  <c:v>1.65754425525665</c:v>
                </c:pt>
                <c:pt idx="91">
                  <c:v>1.67893135547638</c:v>
                </c:pt>
                <c:pt idx="92">
                  <c:v>1.68943238258362</c:v>
                </c:pt>
                <c:pt idx="93">
                  <c:v>1.7077602148056</c:v>
                </c:pt>
                <c:pt idx="94">
                  <c:v>1.72797298431396</c:v>
                </c:pt>
                <c:pt idx="95">
                  <c:v>1.7490621805191</c:v>
                </c:pt>
                <c:pt idx="96">
                  <c:v>1.77210831642151</c:v>
                </c:pt>
                <c:pt idx="97">
                  <c:v>1.78574562072754</c:v>
                </c:pt>
                <c:pt idx="98">
                  <c:v>1.79792630672455</c:v>
                </c:pt>
                <c:pt idx="99">
                  <c:v>1.80784058570862</c:v>
                </c:pt>
                <c:pt idx="100">
                  <c:v>1.81764507293701</c:v>
                </c:pt>
                <c:pt idx="101">
                  <c:v>1.8304535150528</c:v>
                </c:pt>
                <c:pt idx="102">
                  <c:v>1.83576726913452</c:v>
                </c:pt>
                <c:pt idx="103">
                  <c:v>1.83741271495819</c:v>
                </c:pt>
                <c:pt idx="104">
                  <c:v>1.84537100791931</c:v>
                </c:pt>
                <c:pt idx="105">
                  <c:v>1.84439861774445</c:v>
                </c:pt>
                <c:pt idx="106">
                  <c:v>1.83753764629364</c:v>
                </c:pt>
                <c:pt idx="107">
                  <c:v>1.83082234859467</c:v>
                </c:pt>
                <c:pt idx="108">
                  <c:v>1.8299685716629</c:v>
                </c:pt>
                <c:pt idx="109">
                  <c:v>1.83841848373413</c:v>
                </c:pt>
                <c:pt idx="110">
                  <c:v>1.84783732891083</c:v>
                </c:pt>
                <c:pt idx="111">
                  <c:v>1.8564293384552</c:v>
                </c:pt>
                <c:pt idx="112">
                  <c:v>1.86293029785156</c:v>
                </c:pt>
                <c:pt idx="113">
                  <c:v>1.87303805351257</c:v>
                </c:pt>
                <c:pt idx="114">
                  <c:v>1.88320732116699</c:v>
                </c:pt>
                <c:pt idx="115">
                  <c:v>1.89073693752289</c:v>
                </c:pt>
                <c:pt idx="116">
                  <c:v>1.89606833457947</c:v>
                </c:pt>
                <c:pt idx="117">
                  <c:v>1.90247559547424</c:v>
                </c:pt>
                <c:pt idx="118">
                  <c:v>1.90780937671661</c:v>
                </c:pt>
                <c:pt idx="119">
                  <c:v>1.91186130046844</c:v>
                </c:pt>
                <c:pt idx="120">
                  <c:v>1.91758859157562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1.09196305274963</c:v>
                </c:pt>
                <c:pt idx="1">
                  <c:v>1.14763712882996</c:v>
                </c:pt>
                <c:pt idx="2">
                  <c:v>1.16660237312317</c:v>
                </c:pt>
                <c:pt idx="3">
                  <c:v>1.12161457538605</c:v>
                </c:pt>
                <c:pt idx="4">
                  <c:v>1.09998607635498</c:v>
                </c:pt>
                <c:pt idx="5">
                  <c:v>1.0905876159668</c:v>
                </c:pt>
                <c:pt idx="6">
                  <c:v>1.14369225502014</c:v>
                </c:pt>
                <c:pt idx="7">
                  <c:v>1.10977900028229</c:v>
                </c:pt>
                <c:pt idx="8">
                  <c:v>1.07549285888672</c:v>
                </c:pt>
                <c:pt idx="9">
                  <c:v>1.06411373615265</c:v>
                </c:pt>
                <c:pt idx="10">
                  <c:v>1.06515562534332</c:v>
                </c:pt>
                <c:pt idx="11">
                  <c:v>1.08158779144287</c:v>
                </c:pt>
                <c:pt idx="12">
                  <c:v>1.06123697757721</c:v>
                </c:pt>
                <c:pt idx="13">
                  <c:v>1.03794360160828</c:v>
                </c:pt>
                <c:pt idx="14">
                  <c:v>1.02064561843872</c:v>
                </c:pt>
                <c:pt idx="15">
                  <c:v>0.959816515445709</c:v>
                </c:pt>
                <c:pt idx="16">
                  <c:v>0.923842132091522</c:v>
                </c:pt>
                <c:pt idx="17">
                  <c:v>0.957536041736603</c:v>
                </c:pt>
                <c:pt idx="18">
                  <c:v>0.961182832717896</c:v>
                </c:pt>
                <c:pt idx="19">
                  <c:v>0.995990216732025</c:v>
                </c:pt>
                <c:pt idx="20">
                  <c:v>1.03467690944672</c:v>
                </c:pt>
                <c:pt idx="21">
                  <c:v>1.08646607398987</c:v>
                </c:pt>
                <c:pt idx="22">
                  <c:v>1.1335723400116</c:v>
                </c:pt>
                <c:pt idx="23">
                  <c:v>1.10998368263245</c:v>
                </c:pt>
                <c:pt idx="24">
                  <c:v>1.09695422649384</c:v>
                </c:pt>
                <c:pt idx="25">
                  <c:v>1.14062547683716</c:v>
                </c:pt>
                <c:pt idx="26">
                  <c:v>1.18737924098969</c:v>
                </c:pt>
                <c:pt idx="27">
                  <c:v>1.19572460651398</c:v>
                </c:pt>
                <c:pt idx="28">
                  <c:v>1.15847682952881</c:v>
                </c:pt>
                <c:pt idx="29">
                  <c:v>1.126225233078</c:v>
                </c:pt>
                <c:pt idx="30">
                  <c:v>1.11203408241272</c:v>
                </c:pt>
                <c:pt idx="31">
                  <c:v>1.08956527709961</c:v>
                </c:pt>
                <c:pt idx="32">
                  <c:v>1.06684100627899</c:v>
                </c:pt>
                <c:pt idx="33">
                  <c:v>1.04417288303375</c:v>
                </c:pt>
                <c:pt idx="34">
                  <c:v>1.02280366420746</c:v>
                </c:pt>
                <c:pt idx="35">
                  <c:v>1.04071021080017</c:v>
                </c:pt>
                <c:pt idx="36">
                  <c:v>1.12002944946289</c:v>
                </c:pt>
                <c:pt idx="37">
                  <c:v>1.21311640739441</c:v>
                </c:pt>
                <c:pt idx="38">
                  <c:v>1.250821352005</c:v>
                </c:pt>
                <c:pt idx="39">
                  <c:v>1.24424290657043</c:v>
                </c:pt>
                <c:pt idx="40">
                  <c:v>1.19231820106506</c:v>
                </c:pt>
                <c:pt idx="41">
                  <c:v>1.15685391426086</c:v>
                </c:pt>
                <c:pt idx="42">
                  <c:v>1.16473078727722</c:v>
                </c:pt>
                <c:pt idx="43">
                  <c:v>1.11502718925476</c:v>
                </c:pt>
                <c:pt idx="44">
                  <c:v>1.05019986629486</c:v>
                </c:pt>
                <c:pt idx="45">
                  <c:v>1.02568936347961</c:v>
                </c:pt>
                <c:pt idx="46">
                  <c:v>1.05877208709717</c:v>
                </c:pt>
                <c:pt idx="47">
                  <c:v>1.09052193164825</c:v>
                </c:pt>
                <c:pt idx="48">
                  <c:v>0.985869646072388</c:v>
                </c:pt>
                <c:pt idx="49">
                  <c:v>0.92076700925827</c:v>
                </c:pt>
                <c:pt idx="50">
                  <c:v>0.843520224094391</c:v>
                </c:pt>
                <c:pt idx="51">
                  <c:v>0.784594476222992</c:v>
                </c:pt>
                <c:pt idx="52">
                  <c:v>0.752054333686829</c:v>
                </c:pt>
                <c:pt idx="53">
                  <c:v>0.738289177417755</c:v>
                </c:pt>
                <c:pt idx="54">
                  <c:v>0.734796524047852</c:v>
                </c:pt>
                <c:pt idx="55">
                  <c:v>0.735005080699921</c:v>
                </c:pt>
                <c:pt idx="56">
                  <c:v>0.7286536693573</c:v>
                </c:pt>
                <c:pt idx="57">
                  <c:v>0.716022253036499</c:v>
                </c:pt>
                <c:pt idx="58">
                  <c:v>0.705174565315247</c:v>
                </c:pt>
                <c:pt idx="59">
                  <c:v>0.690151751041412</c:v>
                </c:pt>
                <c:pt idx="60">
                  <c:v>0.649044990539551</c:v>
                </c:pt>
                <c:pt idx="61">
                  <c:v>0.601443707942963</c:v>
                </c:pt>
                <c:pt idx="62">
                  <c:v>0.57165664434433</c:v>
                </c:pt>
                <c:pt idx="63">
                  <c:v>0.545369029045105</c:v>
                </c:pt>
                <c:pt idx="64">
                  <c:v>0.511508643627167</c:v>
                </c:pt>
                <c:pt idx="65">
                  <c:v>0.48497673869133</c:v>
                </c:pt>
                <c:pt idx="66">
                  <c:v>0.456534594297409</c:v>
                </c:pt>
                <c:pt idx="67">
                  <c:v>0.433485478162766</c:v>
                </c:pt>
                <c:pt idx="68">
                  <c:v>0.424141705036163</c:v>
                </c:pt>
                <c:pt idx="69">
                  <c:v>0.40623414516449</c:v>
                </c:pt>
                <c:pt idx="70">
                  <c:v>0.409739822149277</c:v>
                </c:pt>
                <c:pt idx="71">
                  <c:v>0.37844455242157</c:v>
                </c:pt>
                <c:pt idx="72">
                  <c:v>0.353853493928909</c:v>
                </c:pt>
                <c:pt idx="73">
                  <c:v>0.342855513095856</c:v>
                </c:pt>
                <c:pt idx="74">
                  <c:v>0.335843324661255</c:v>
                </c:pt>
                <c:pt idx="75">
                  <c:v>0.320938259363174</c:v>
                </c:pt>
                <c:pt idx="76">
                  <c:v>0.307451456785202</c:v>
                </c:pt>
                <c:pt idx="77">
                  <c:v>0.292108327150345</c:v>
                </c:pt>
                <c:pt idx="78">
                  <c:v>0.276074022054672</c:v>
                </c:pt>
                <c:pt idx="79">
                  <c:v>0.268070787191391</c:v>
                </c:pt>
                <c:pt idx="80">
                  <c:v>0.26026377081871</c:v>
                </c:pt>
                <c:pt idx="81">
                  <c:v>0.245292127132416</c:v>
                </c:pt>
                <c:pt idx="82">
                  <c:v>0.226159855723381</c:v>
                </c:pt>
                <c:pt idx="83">
                  <c:v>0.21123705804348</c:v>
                </c:pt>
                <c:pt idx="84">
                  <c:v>0.198811888694763</c:v>
                </c:pt>
                <c:pt idx="85">
                  <c:v>0.199245929718018</c:v>
                </c:pt>
                <c:pt idx="86">
                  <c:v>0.19365082681179</c:v>
                </c:pt>
                <c:pt idx="87">
                  <c:v>0.188480198383331</c:v>
                </c:pt>
                <c:pt idx="88">
                  <c:v>0.183224245905876</c:v>
                </c:pt>
                <c:pt idx="89">
                  <c:v>0.17663186788559</c:v>
                </c:pt>
                <c:pt idx="90">
                  <c:v>0.170358166098595</c:v>
                </c:pt>
                <c:pt idx="91">
                  <c:v>0.159395590424538</c:v>
                </c:pt>
                <c:pt idx="92">
                  <c:v>0.1506367623806</c:v>
                </c:pt>
                <c:pt idx="93">
                  <c:v>0.142322525382042</c:v>
                </c:pt>
                <c:pt idx="94">
                  <c:v>0.132263004779816</c:v>
                </c:pt>
                <c:pt idx="95">
                  <c:v>0.119578130543232</c:v>
                </c:pt>
                <c:pt idx="96">
                  <c:v>0.103349126875401</c:v>
                </c:pt>
                <c:pt idx="97">
                  <c:v>0.0906797647476196</c:v>
                </c:pt>
                <c:pt idx="98">
                  <c:v>0.0804887413978577</c:v>
                </c:pt>
                <c:pt idx="99">
                  <c:v>0.072150282561779</c:v>
                </c:pt>
                <c:pt idx="100">
                  <c:v>0.0639265105128288</c:v>
                </c:pt>
                <c:pt idx="101">
                  <c:v>0.0546315498650074</c:v>
                </c:pt>
                <c:pt idx="102">
                  <c:v>0.0489339753985405</c:v>
                </c:pt>
                <c:pt idx="103">
                  <c:v>0.0459907427430153</c:v>
                </c:pt>
                <c:pt idx="104">
                  <c:v>0.0410857163369656</c:v>
                </c:pt>
                <c:pt idx="105">
                  <c:v>0.0385761819779873</c:v>
                </c:pt>
                <c:pt idx="106">
                  <c:v>0.0374467559158802</c:v>
                </c:pt>
                <c:pt idx="107">
                  <c:v>0.0359877869486809</c:v>
                </c:pt>
                <c:pt idx="108">
                  <c:v>0.0338692180812359</c:v>
                </c:pt>
                <c:pt idx="109">
                  <c:v>0.0304440632462502</c:v>
                </c:pt>
                <c:pt idx="110">
                  <c:v>0.0282903145998716</c:v>
                </c:pt>
                <c:pt idx="111">
                  <c:v>0.0258996076881886</c:v>
                </c:pt>
                <c:pt idx="112">
                  <c:v>0.0248135197907686</c:v>
                </c:pt>
                <c:pt idx="113">
                  <c:v>0.0230504814535379</c:v>
                </c:pt>
                <c:pt idx="114">
                  <c:v>0.0209947638213635</c:v>
                </c:pt>
                <c:pt idx="115">
                  <c:v>0.0191123001277447</c:v>
                </c:pt>
                <c:pt idx="116">
                  <c:v>0.0173011664301157</c:v>
                </c:pt>
                <c:pt idx="117">
                  <c:v>0.015421592630446</c:v>
                </c:pt>
                <c:pt idx="118">
                  <c:v>0.0139423497021198</c:v>
                </c:pt>
                <c:pt idx="119">
                  <c:v>0.0127244479954243</c:v>
                </c:pt>
                <c:pt idx="120">
                  <c:v>0.011320112273097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10350039601326</c:v>
                </c:pt>
                <c:pt idx="1">
                  <c:v>0.103568375110626</c:v>
                </c:pt>
                <c:pt idx="2">
                  <c:v>0.104001827538013</c:v>
                </c:pt>
                <c:pt idx="3">
                  <c:v>0.10391129553318</c:v>
                </c:pt>
                <c:pt idx="4">
                  <c:v>0.104972265660763</c:v>
                </c:pt>
                <c:pt idx="5">
                  <c:v>0.10618494451046</c:v>
                </c:pt>
                <c:pt idx="6">
                  <c:v>0.10843213647604</c:v>
                </c:pt>
                <c:pt idx="7">
                  <c:v>0.11001917719841</c:v>
                </c:pt>
                <c:pt idx="8">
                  <c:v>0.111177936196327</c:v>
                </c:pt>
                <c:pt idx="9">
                  <c:v>0.111420974135399</c:v>
                </c:pt>
                <c:pt idx="10">
                  <c:v>0.110910512506962</c:v>
                </c:pt>
                <c:pt idx="11">
                  <c:v>0.111795872449875</c:v>
                </c:pt>
                <c:pt idx="12">
                  <c:v>0.112995967268944</c:v>
                </c:pt>
                <c:pt idx="13">
                  <c:v>0.11387961357832</c:v>
                </c:pt>
                <c:pt idx="14">
                  <c:v>0.11482235789299</c:v>
                </c:pt>
                <c:pt idx="15">
                  <c:v>0.116526283323765</c:v>
                </c:pt>
                <c:pt idx="16">
                  <c:v>0.115554697811604</c:v>
                </c:pt>
                <c:pt idx="17">
                  <c:v>0.115583285689354</c:v>
                </c:pt>
                <c:pt idx="18">
                  <c:v>0.114186674356461</c:v>
                </c:pt>
                <c:pt idx="19">
                  <c:v>0.112822912633419</c:v>
                </c:pt>
                <c:pt idx="20">
                  <c:v>0.110307760536671</c:v>
                </c:pt>
                <c:pt idx="21">
                  <c:v>0.107780434191227</c:v>
                </c:pt>
                <c:pt idx="22">
                  <c:v>0.10519889742136</c:v>
                </c:pt>
                <c:pt idx="23">
                  <c:v>0.106633566319942</c:v>
                </c:pt>
                <c:pt idx="24">
                  <c:v>0.108118787407875</c:v>
                </c:pt>
                <c:pt idx="25">
                  <c:v>0.106496930122375</c:v>
                </c:pt>
                <c:pt idx="26">
                  <c:v>0.103418536484241</c:v>
                </c:pt>
                <c:pt idx="27">
                  <c:v>0.101936839520931</c:v>
                </c:pt>
                <c:pt idx="28">
                  <c:v>0.103415317833424</c:v>
                </c:pt>
                <c:pt idx="29">
                  <c:v>0.104695774614811</c:v>
                </c:pt>
                <c:pt idx="30">
                  <c:v>0.104837410151958</c:v>
                </c:pt>
                <c:pt idx="31">
                  <c:v>0.105659924447536</c:v>
                </c:pt>
                <c:pt idx="32">
                  <c:v>0.105811536312103</c:v>
                </c:pt>
                <c:pt idx="33">
                  <c:v>0.105590581893921</c:v>
                </c:pt>
                <c:pt idx="34">
                  <c:v>0.104871608316898</c:v>
                </c:pt>
                <c:pt idx="35">
                  <c:v>0.103179186582565</c:v>
                </c:pt>
                <c:pt idx="36">
                  <c:v>0.0998964235186577</c:v>
                </c:pt>
                <c:pt idx="37">
                  <c:v>0.0967828258872032</c:v>
                </c:pt>
                <c:pt idx="38">
                  <c:v>0.0956339687108994</c:v>
                </c:pt>
                <c:pt idx="39">
                  <c:v>0.0955152213573456</c:v>
                </c:pt>
                <c:pt idx="40">
                  <c:v>0.0961361229419708</c:v>
                </c:pt>
                <c:pt idx="41">
                  <c:v>0.096099004149437</c:v>
                </c:pt>
                <c:pt idx="42">
                  <c:v>0.0944674760103226</c:v>
                </c:pt>
                <c:pt idx="43">
                  <c:v>0.0949541702866554</c:v>
                </c:pt>
                <c:pt idx="44">
                  <c:v>0.0961995050311089</c:v>
                </c:pt>
                <c:pt idx="45">
                  <c:v>0.0958188846707344</c:v>
                </c:pt>
                <c:pt idx="46">
                  <c:v>0.0930335074663162</c:v>
                </c:pt>
                <c:pt idx="47">
                  <c:v>0.0898092687129974</c:v>
                </c:pt>
                <c:pt idx="48">
                  <c:v>0.0940354242920876</c:v>
                </c:pt>
                <c:pt idx="49">
                  <c:v>0.095515176653862</c:v>
                </c:pt>
                <c:pt idx="50">
                  <c:v>0.0945060700178146</c:v>
                </c:pt>
                <c:pt idx="51">
                  <c:v>0.0930120795965195</c:v>
                </c:pt>
                <c:pt idx="52">
                  <c:v>0.0917617753148079</c:v>
                </c:pt>
                <c:pt idx="53">
                  <c:v>0.0907713621854782</c:v>
                </c:pt>
                <c:pt idx="54">
                  <c:v>0.0900028273463249</c:v>
                </c:pt>
                <c:pt idx="55">
                  <c:v>0.0893906056880951</c:v>
                </c:pt>
                <c:pt idx="56">
                  <c:v>0.0888626649975777</c:v>
                </c:pt>
                <c:pt idx="57">
                  <c:v>0.0885802134871483</c:v>
                </c:pt>
                <c:pt idx="58">
                  <c:v>0.0885387361049652</c:v>
                </c:pt>
                <c:pt idx="59">
                  <c:v>0.088516466319561</c:v>
                </c:pt>
                <c:pt idx="60">
                  <c:v>0.0879267379641533</c:v>
                </c:pt>
                <c:pt idx="61">
                  <c:v>0.0867352336645126</c:v>
                </c:pt>
                <c:pt idx="62">
                  <c:v>0.0857775285840035</c:v>
                </c:pt>
                <c:pt idx="63">
                  <c:v>0.0850279033184052</c:v>
                </c:pt>
                <c:pt idx="64">
                  <c:v>0.0839356705546379</c:v>
                </c:pt>
                <c:pt idx="65">
                  <c:v>0.0825680792331696</c:v>
                </c:pt>
                <c:pt idx="66">
                  <c:v>0.0805942639708519</c:v>
                </c:pt>
                <c:pt idx="67">
                  <c:v>0.0783858597278595</c:v>
                </c:pt>
                <c:pt idx="68">
                  <c:v>0.0769338011741638</c:v>
                </c:pt>
                <c:pt idx="69">
                  <c:v>0.0748545750975609</c:v>
                </c:pt>
                <c:pt idx="70">
                  <c:v>0.0742911398410797</c:v>
                </c:pt>
                <c:pt idx="71">
                  <c:v>0.0713835209608078</c:v>
                </c:pt>
                <c:pt idx="72">
                  <c:v>0.0688127279281616</c:v>
                </c:pt>
                <c:pt idx="73">
                  <c:v>0.0673113390803337</c:v>
                </c:pt>
                <c:pt idx="74">
                  <c:v>0.0660552009940147</c:v>
                </c:pt>
                <c:pt idx="75">
                  <c:v>0.0640928074717522</c:v>
                </c:pt>
                <c:pt idx="76">
                  <c:v>0.0623076446354389</c:v>
                </c:pt>
                <c:pt idx="77">
                  <c:v>0.0603845864534378</c:v>
                </c:pt>
                <c:pt idx="78">
                  <c:v>0.0584513023495674</c:v>
                </c:pt>
                <c:pt idx="79">
                  <c:v>0.0574188083410263</c:v>
                </c:pt>
                <c:pt idx="80">
                  <c:v>0.0563914738595486</c:v>
                </c:pt>
                <c:pt idx="81">
                  <c:v>0.0545699559152126</c:v>
                </c:pt>
                <c:pt idx="82">
                  <c:v>0.052087277173996</c:v>
                </c:pt>
                <c:pt idx="83">
                  <c:v>0.0501463301479816</c:v>
                </c:pt>
                <c:pt idx="84">
                  <c:v>0.0486851371824741</c:v>
                </c:pt>
                <c:pt idx="85">
                  <c:v>0.0489134415984154</c:v>
                </c:pt>
                <c:pt idx="86">
                  <c:v>0.048209223896265</c:v>
                </c:pt>
                <c:pt idx="87">
                  <c:v>0.0474021621048451</c:v>
                </c:pt>
                <c:pt idx="88">
                  <c:v>0.0465344078838825</c:v>
                </c:pt>
                <c:pt idx="89">
                  <c:v>0.0454766303300858</c:v>
                </c:pt>
                <c:pt idx="90">
                  <c:v>0.0444289371371269</c:v>
                </c:pt>
                <c:pt idx="91">
                  <c:v>0.0427217334508896</c:v>
                </c:pt>
                <c:pt idx="92">
                  <c:v>0.041304424405098</c:v>
                </c:pt>
                <c:pt idx="93">
                  <c:v>0.0402009934186935</c:v>
                </c:pt>
                <c:pt idx="94">
                  <c:v>0.0386505462229252</c:v>
                </c:pt>
                <c:pt idx="95">
                  <c:v>0.0363207831978798</c:v>
                </c:pt>
                <c:pt idx="96">
                  <c:v>0.0330225303769112</c:v>
                </c:pt>
                <c:pt idx="97">
                  <c:v>0.0300991721451283</c:v>
                </c:pt>
                <c:pt idx="98">
                  <c:v>0.0274149216711521</c:v>
                </c:pt>
                <c:pt idx="99">
                  <c:v>0.0251015610992908</c:v>
                </c:pt>
                <c:pt idx="100">
                  <c:v>0.0227400027215481</c:v>
                </c:pt>
                <c:pt idx="101">
                  <c:v>0.0198976192623377</c:v>
                </c:pt>
                <c:pt idx="102">
                  <c:v>0.0180340241640806</c:v>
                </c:pt>
                <c:pt idx="103">
                  <c:v>0.0169598590582609</c:v>
                </c:pt>
                <c:pt idx="104">
                  <c:v>0.0153534738346934</c:v>
                </c:pt>
                <c:pt idx="105">
                  <c:v>0.0143677229061723</c:v>
                </c:pt>
                <c:pt idx="106">
                  <c:v>0.0138378823176026</c:v>
                </c:pt>
                <c:pt idx="107">
                  <c:v>0.0132653806358576</c:v>
                </c:pt>
                <c:pt idx="108">
                  <c:v>0.012542805634439</c:v>
                </c:pt>
                <c:pt idx="109">
                  <c:v>0.0114601301029325</c:v>
                </c:pt>
                <c:pt idx="110">
                  <c:v>0.0107253910973668</c:v>
                </c:pt>
                <c:pt idx="111">
                  <c:v>0.00995223876088858</c:v>
                </c:pt>
                <c:pt idx="112">
                  <c:v>0.00960821844637394</c:v>
                </c:pt>
                <c:pt idx="113">
                  <c:v>0.00911855045706034</c:v>
                </c:pt>
                <c:pt idx="114">
                  <c:v>0.0085764117538929</c:v>
                </c:pt>
                <c:pt idx="115">
                  <c:v>0.00808678939938545</c:v>
                </c:pt>
                <c:pt idx="116">
                  <c:v>0.00756588578224182</c:v>
                </c:pt>
                <c:pt idx="117">
                  <c:v>0.00692636147141457</c:v>
                </c:pt>
                <c:pt idx="118">
                  <c:v>0.00641330704092979</c:v>
                </c:pt>
                <c:pt idx="119">
                  <c:v>0.00602619396522641</c:v>
                </c:pt>
                <c:pt idx="120">
                  <c:v>0.00556932855397463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1.73254656791687</c:v>
                </c:pt>
                <c:pt idx="1">
                  <c:v>1.69003224372864</c:v>
                </c:pt>
                <c:pt idx="2">
                  <c:v>1.60107159614563</c:v>
                </c:pt>
                <c:pt idx="3">
                  <c:v>1.53035724163055</c:v>
                </c:pt>
                <c:pt idx="4">
                  <c:v>1.46486628055573</c:v>
                </c:pt>
                <c:pt idx="5">
                  <c:v>1.43025588989258</c:v>
                </c:pt>
                <c:pt idx="6">
                  <c:v>1.3788366317749</c:v>
                </c:pt>
                <c:pt idx="7">
                  <c:v>1.35239446163178</c:v>
                </c:pt>
                <c:pt idx="8">
                  <c:v>1.33172285556793</c:v>
                </c:pt>
                <c:pt idx="9">
                  <c:v>1.34173977375031</c:v>
                </c:pt>
                <c:pt idx="10">
                  <c:v>1.37906515598297</c:v>
                </c:pt>
                <c:pt idx="11">
                  <c:v>1.37888979911804</c:v>
                </c:pt>
                <c:pt idx="12">
                  <c:v>1.35580766201019</c:v>
                </c:pt>
                <c:pt idx="13">
                  <c:v>1.33386814594269</c:v>
                </c:pt>
                <c:pt idx="14">
                  <c:v>1.30639457702637</c:v>
                </c:pt>
                <c:pt idx="15">
                  <c:v>1.22573173046112</c:v>
                </c:pt>
                <c:pt idx="16">
                  <c:v>1.26172375679016</c:v>
                </c:pt>
                <c:pt idx="17">
                  <c:v>1.26476061344147</c:v>
                </c:pt>
                <c:pt idx="18">
                  <c:v>1.30970990657806</c:v>
                </c:pt>
                <c:pt idx="19">
                  <c:v>1.3497896194458</c:v>
                </c:pt>
                <c:pt idx="20">
                  <c:v>1.39039099216461</c:v>
                </c:pt>
                <c:pt idx="21">
                  <c:v>1.41975784301758</c:v>
                </c:pt>
                <c:pt idx="22">
                  <c:v>1.44702935218811</c:v>
                </c:pt>
                <c:pt idx="23">
                  <c:v>1.50280630588532</c:v>
                </c:pt>
                <c:pt idx="24">
                  <c:v>1.54732263088226</c:v>
                </c:pt>
                <c:pt idx="25">
                  <c:v>1.56677782535553</c:v>
                </c:pt>
                <c:pt idx="26">
                  <c:v>1.56877386569977</c:v>
                </c:pt>
                <c:pt idx="27">
                  <c:v>1.57802152633667</c:v>
                </c:pt>
                <c:pt idx="28">
                  <c:v>1.61380696296692</c:v>
                </c:pt>
                <c:pt idx="29">
                  <c:v>1.64037621021271</c:v>
                </c:pt>
                <c:pt idx="30">
                  <c:v>1.65815389156342</c:v>
                </c:pt>
                <c:pt idx="31">
                  <c:v>1.65971171855927</c:v>
                </c:pt>
                <c:pt idx="32">
                  <c:v>1.65741276741028</c:v>
                </c:pt>
                <c:pt idx="33">
                  <c:v>1.64580094814301</c:v>
                </c:pt>
                <c:pt idx="34">
                  <c:v>1.64127099514008</c:v>
                </c:pt>
                <c:pt idx="35">
                  <c:v>1.63913774490356</c:v>
                </c:pt>
                <c:pt idx="36">
                  <c:v>1.63428366184235</c:v>
                </c:pt>
                <c:pt idx="37">
                  <c:v>1.62581872940063</c:v>
                </c:pt>
                <c:pt idx="38">
                  <c:v>1.6350656747818</c:v>
                </c:pt>
                <c:pt idx="39">
                  <c:v>1.65463030338287</c:v>
                </c:pt>
                <c:pt idx="40">
                  <c:v>1.68370091915131</c:v>
                </c:pt>
                <c:pt idx="41">
                  <c:v>1.70013976097107</c:v>
                </c:pt>
                <c:pt idx="42">
                  <c:v>1.70053124427795</c:v>
                </c:pt>
                <c:pt idx="43">
                  <c:v>1.72478723526001</c:v>
                </c:pt>
                <c:pt idx="44">
                  <c:v>1.73850071430206</c:v>
                </c:pt>
                <c:pt idx="45">
                  <c:v>1.73561835289001</c:v>
                </c:pt>
                <c:pt idx="46">
                  <c:v>1.72801506519318</c:v>
                </c:pt>
                <c:pt idx="47">
                  <c:v>1.71721088886261</c:v>
                </c:pt>
                <c:pt idx="48">
                  <c:v>1.79977512359619</c:v>
                </c:pt>
                <c:pt idx="49">
                  <c:v>1.75891125202179</c:v>
                </c:pt>
                <c:pt idx="50">
                  <c:v>1.65914463996887</c:v>
                </c:pt>
                <c:pt idx="51">
                  <c:v>1.55308353900909</c:v>
                </c:pt>
                <c:pt idx="52">
                  <c:v>1.47044253349304</c:v>
                </c:pt>
                <c:pt idx="53">
                  <c:v>1.4203017950058</c:v>
                </c:pt>
                <c:pt idx="54">
                  <c:v>1.39031910896301</c:v>
                </c:pt>
                <c:pt idx="55">
                  <c:v>1.37441086769104</c:v>
                </c:pt>
                <c:pt idx="56">
                  <c:v>1.34596836566925</c:v>
                </c:pt>
                <c:pt idx="57">
                  <c:v>1.32671558856964</c:v>
                </c:pt>
                <c:pt idx="58">
                  <c:v>1.32434225082397</c:v>
                </c:pt>
                <c:pt idx="59">
                  <c:v>1.31243872642517</c:v>
                </c:pt>
                <c:pt idx="60">
                  <c:v>1.28580021858215</c:v>
                </c:pt>
                <c:pt idx="61">
                  <c:v>1.2585883140564</c:v>
                </c:pt>
                <c:pt idx="62">
                  <c:v>1.25059592723846</c:v>
                </c:pt>
                <c:pt idx="63">
                  <c:v>1.21085572242737</c:v>
                </c:pt>
                <c:pt idx="64">
                  <c:v>1.1529529094696</c:v>
                </c:pt>
                <c:pt idx="65">
                  <c:v>1.12128746509552</c:v>
                </c:pt>
                <c:pt idx="66">
                  <c:v>1.09391283988953</c:v>
                </c:pt>
                <c:pt idx="67">
                  <c:v>1.08210289478302</c:v>
                </c:pt>
                <c:pt idx="68">
                  <c:v>1.08236765861511</c:v>
                </c:pt>
                <c:pt idx="69">
                  <c:v>1.06506741046906</c:v>
                </c:pt>
                <c:pt idx="70">
                  <c:v>1.10423064231873</c:v>
                </c:pt>
                <c:pt idx="71">
                  <c:v>1.08515012264252</c:v>
                </c:pt>
                <c:pt idx="72">
                  <c:v>1.05358350276947</c:v>
                </c:pt>
                <c:pt idx="73">
                  <c:v>1.0647120475769</c:v>
                </c:pt>
                <c:pt idx="74">
                  <c:v>1.08046329021454</c:v>
                </c:pt>
                <c:pt idx="75">
                  <c:v>1.08658123016357</c:v>
                </c:pt>
                <c:pt idx="76">
                  <c:v>1.0812816619873</c:v>
                </c:pt>
                <c:pt idx="77">
                  <c:v>1.0724081993103</c:v>
                </c:pt>
                <c:pt idx="78">
                  <c:v>1.06220352649689</c:v>
                </c:pt>
                <c:pt idx="79">
                  <c:v>1.071284532547</c:v>
                </c:pt>
                <c:pt idx="80">
                  <c:v>1.08433651924133</c:v>
                </c:pt>
                <c:pt idx="81">
                  <c:v>1.0667929649353</c:v>
                </c:pt>
                <c:pt idx="82">
                  <c:v>1.03277969360352</c:v>
                </c:pt>
                <c:pt idx="83">
                  <c:v>1.00739240646362</c:v>
                </c:pt>
                <c:pt idx="84">
                  <c:v>0.992285072803497</c:v>
                </c:pt>
                <c:pt idx="85">
                  <c:v>1.02171540260315</c:v>
                </c:pt>
                <c:pt idx="86">
                  <c:v>1.04340815544128</c:v>
                </c:pt>
                <c:pt idx="87">
                  <c:v>1.06227469444275</c:v>
                </c:pt>
                <c:pt idx="88">
                  <c:v>1.07749450206757</c:v>
                </c:pt>
                <c:pt idx="89">
                  <c:v>1.08539319038391</c:v>
                </c:pt>
                <c:pt idx="90">
                  <c:v>1.0956164598465</c:v>
                </c:pt>
                <c:pt idx="91">
                  <c:v>1.07255792617798</c:v>
                </c:pt>
                <c:pt idx="92">
                  <c:v>1.07571828365326</c:v>
                </c:pt>
                <c:pt idx="93">
                  <c:v>1.04592788219452</c:v>
                </c:pt>
                <c:pt idx="94">
                  <c:v>0.98318886756897</c:v>
                </c:pt>
                <c:pt idx="95">
                  <c:v>0.931606292724609</c:v>
                </c:pt>
                <c:pt idx="96">
                  <c:v>0.882355868816376</c:v>
                </c:pt>
                <c:pt idx="97">
                  <c:v>0.859668374061585</c:v>
                </c:pt>
                <c:pt idx="98">
                  <c:v>0.843666017055512</c:v>
                </c:pt>
                <c:pt idx="99">
                  <c:v>0.832944750785828</c:v>
                </c:pt>
                <c:pt idx="100">
                  <c:v>0.821796536445618</c:v>
                </c:pt>
                <c:pt idx="101">
                  <c:v>0.803175330162048</c:v>
                </c:pt>
                <c:pt idx="102">
                  <c:v>0.802911639213562</c:v>
                </c:pt>
                <c:pt idx="103">
                  <c:v>0.81365430355072</c:v>
                </c:pt>
                <c:pt idx="104">
                  <c:v>0.804549396038055</c:v>
                </c:pt>
                <c:pt idx="105">
                  <c:v>0.821998417377472</c:v>
                </c:pt>
                <c:pt idx="106">
                  <c:v>0.858680963516235</c:v>
                </c:pt>
                <c:pt idx="107">
                  <c:v>0.897594749927521</c:v>
                </c:pt>
                <c:pt idx="108">
                  <c:v>0.929723739624023</c:v>
                </c:pt>
                <c:pt idx="109">
                  <c:v>0.921675324440002</c:v>
                </c:pt>
                <c:pt idx="110">
                  <c:v>0.900359034538269</c:v>
                </c:pt>
                <c:pt idx="111">
                  <c:v>0.885076284408569</c:v>
                </c:pt>
                <c:pt idx="112">
                  <c:v>0.870576739311218</c:v>
                </c:pt>
                <c:pt idx="113">
                  <c:v>0.846526622772217</c:v>
                </c:pt>
                <c:pt idx="114">
                  <c:v>0.821200728416443</c:v>
                </c:pt>
                <c:pt idx="115">
                  <c:v>0.807404160499573</c:v>
                </c:pt>
                <c:pt idx="116">
                  <c:v>0.802251219749451</c:v>
                </c:pt>
                <c:pt idx="117">
                  <c:v>0.794366657733917</c:v>
                </c:pt>
                <c:pt idx="118">
                  <c:v>0.787293255329132</c:v>
                </c:pt>
                <c:pt idx="119">
                  <c:v>0.781480371952057</c:v>
                </c:pt>
                <c:pt idx="120">
                  <c:v>0.767591178417206</c:v>
                </c:pt>
              </c:numCache>
            </c:numRef>
          </c:val>
        </c:ser>
        <c:axId val="82459964"/>
        <c:axId val="38199694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4.46854734420776</c:v>
                </c:pt>
                <c:pt idx="1">
                  <c:v>4.45139122009277</c:v>
                </c:pt>
                <c:pt idx="2">
                  <c:v>4.36024522781372</c:v>
                </c:pt>
                <c:pt idx="3">
                  <c:v>4.24790477752686</c:v>
                </c:pt>
                <c:pt idx="4">
                  <c:v>4.15000057220459</c:v>
                </c:pt>
                <c:pt idx="5">
                  <c:v>4.09268665313721</c:v>
                </c:pt>
                <c:pt idx="6">
                  <c:v>4.05617618560791</c:v>
                </c:pt>
                <c:pt idx="7">
                  <c:v>3.99120545387268</c:v>
                </c:pt>
                <c:pt idx="8">
                  <c:v>3.93415570259094</c:v>
                </c:pt>
                <c:pt idx="9">
                  <c:v>3.92502665519714</c:v>
                </c:pt>
                <c:pt idx="10">
                  <c:v>3.9552104473114</c:v>
                </c:pt>
                <c:pt idx="11">
                  <c:v>3.95281386375427</c:v>
                </c:pt>
                <c:pt idx="12">
                  <c:v>3.90389037132263</c:v>
                </c:pt>
                <c:pt idx="13">
                  <c:v>3.85542392730713</c:v>
                </c:pt>
                <c:pt idx="14">
                  <c:v>3.80576992034912</c:v>
                </c:pt>
                <c:pt idx="15">
                  <c:v>3.67029023170471</c:v>
                </c:pt>
                <c:pt idx="16">
                  <c:v>3.66776967048645</c:v>
                </c:pt>
                <c:pt idx="17">
                  <c:v>3.68889594078064</c:v>
                </c:pt>
                <c:pt idx="18">
                  <c:v>3.72462391853333</c:v>
                </c:pt>
                <c:pt idx="19">
                  <c:v>3.77228403091431</c:v>
                </c:pt>
                <c:pt idx="20">
                  <c:v>3.81821203231812</c:v>
                </c:pt>
                <c:pt idx="21">
                  <c:v>3.85934019088745</c:v>
                </c:pt>
                <c:pt idx="22">
                  <c:v>3.89566659927368</c:v>
                </c:pt>
                <c:pt idx="23">
                  <c:v>3.93963956832886</c:v>
                </c:pt>
                <c:pt idx="24">
                  <c:v>3.97823715209961</c:v>
                </c:pt>
                <c:pt idx="25">
                  <c:v>4.00759887695313</c:v>
                </c:pt>
                <c:pt idx="26">
                  <c:v>4.01265430450439</c:v>
                </c:pt>
                <c:pt idx="27">
                  <c:v>4.01116466522217</c:v>
                </c:pt>
                <c:pt idx="28">
                  <c:v>4.02873420715332</c:v>
                </c:pt>
                <c:pt idx="29">
                  <c:v>4.03867483139038</c:v>
                </c:pt>
                <c:pt idx="30">
                  <c:v>4.04317951202393</c:v>
                </c:pt>
                <c:pt idx="31">
                  <c:v>4.03089141845703</c:v>
                </c:pt>
                <c:pt idx="32">
                  <c:v>4.0106782913208</c:v>
                </c:pt>
                <c:pt idx="33">
                  <c:v>3.98015809059143</c:v>
                </c:pt>
                <c:pt idx="34">
                  <c:v>3.95536756515503</c:v>
                </c:pt>
                <c:pt idx="35">
                  <c:v>3.94989252090454</c:v>
                </c:pt>
                <c:pt idx="36">
                  <c:v>3.9774444103241</c:v>
                </c:pt>
                <c:pt idx="37">
                  <c:v>4.02020168304443</c:v>
                </c:pt>
                <c:pt idx="38">
                  <c:v>4.05335855484009</c:v>
                </c:pt>
                <c:pt idx="39">
                  <c:v>4.06597709655762</c:v>
                </c:pt>
                <c:pt idx="40">
                  <c:v>4.05396842956543</c:v>
                </c:pt>
                <c:pt idx="41">
                  <c:v>4.03576135635376</c:v>
                </c:pt>
                <c:pt idx="42">
                  <c:v>4.02310657501221</c:v>
                </c:pt>
                <c:pt idx="43">
                  <c:v>4.00888586044312</c:v>
                </c:pt>
                <c:pt idx="44">
                  <c:v>3.98172068595886</c:v>
                </c:pt>
                <c:pt idx="45">
                  <c:v>3.95681309700012</c:v>
                </c:pt>
                <c:pt idx="46">
                  <c:v>3.94455361366272</c:v>
                </c:pt>
                <c:pt idx="47">
                  <c:v>3.92279100418091</c:v>
                </c:pt>
                <c:pt idx="48">
                  <c:v>3.96542501449585</c:v>
                </c:pt>
                <c:pt idx="49">
                  <c:v>3.89476442337036</c:v>
                </c:pt>
                <c:pt idx="50">
                  <c:v>3.75686120986938</c:v>
                </c:pt>
                <c:pt idx="51">
                  <c:v>3.61984086036682</c:v>
                </c:pt>
                <c:pt idx="52">
                  <c:v>3.51687264442444</c:v>
                </c:pt>
                <c:pt idx="53">
                  <c:v>3.45429539680481</c:v>
                </c:pt>
                <c:pt idx="54">
                  <c:v>3.41628766059876</c:v>
                </c:pt>
                <c:pt idx="55">
                  <c:v>3.39291405677795</c:v>
                </c:pt>
                <c:pt idx="56">
                  <c:v>3.35442447662354</c:v>
                </c:pt>
                <c:pt idx="57">
                  <c:v>3.3217658996582</c:v>
                </c:pt>
                <c:pt idx="58">
                  <c:v>3.30628967285156</c:v>
                </c:pt>
                <c:pt idx="59">
                  <c:v>3.27977824211121</c:v>
                </c:pt>
                <c:pt idx="60">
                  <c:v>3.22396659851074</c:v>
                </c:pt>
                <c:pt idx="61">
                  <c:v>3.16624999046326</c:v>
                </c:pt>
                <c:pt idx="62">
                  <c:v>3.13642501831055</c:v>
                </c:pt>
                <c:pt idx="63">
                  <c:v>3.08234810829163</c:v>
                </c:pt>
                <c:pt idx="64">
                  <c:v>3.00919079780579</c:v>
                </c:pt>
                <c:pt idx="65">
                  <c:v>2.96682286262512</c:v>
                </c:pt>
                <c:pt idx="66">
                  <c:v>2.9298312664032</c:v>
                </c:pt>
                <c:pt idx="67">
                  <c:v>2.91119265556335</c:v>
                </c:pt>
                <c:pt idx="68">
                  <c:v>2.90723896026611</c:v>
                </c:pt>
                <c:pt idx="69">
                  <c:v>2.88959312438965</c:v>
                </c:pt>
                <c:pt idx="70">
                  <c:v>2.92262721061707</c:v>
                </c:pt>
                <c:pt idx="71">
                  <c:v>2.90106296539307</c:v>
                </c:pt>
                <c:pt idx="72">
                  <c:v>2.87395906448364</c:v>
                </c:pt>
                <c:pt idx="73">
                  <c:v>2.88279581069946</c:v>
                </c:pt>
                <c:pt idx="74">
                  <c:v>2.89595675468445</c:v>
                </c:pt>
                <c:pt idx="75">
                  <c:v>2.90214467048645</c:v>
                </c:pt>
                <c:pt idx="76">
                  <c:v>2.90007400512695</c:v>
                </c:pt>
                <c:pt idx="77">
                  <c:v>2.8962185382843</c:v>
                </c:pt>
                <c:pt idx="78">
                  <c:v>2.89129161834717</c:v>
                </c:pt>
                <c:pt idx="79">
                  <c:v>2.90203070640564</c:v>
                </c:pt>
                <c:pt idx="80">
                  <c:v>2.91610908508301</c:v>
                </c:pt>
                <c:pt idx="81">
                  <c:v>2.90799283981323</c:v>
                </c:pt>
                <c:pt idx="82">
                  <c:v>2.88705658912659</c:v>
                </c:pt>
                <c:pt idx="83">
                  <c:v>2.87380719184876</c:v>
                </c:pt>
                <c:pt idx="84">
                  <c:v>2.86768960952759</c:v>
                </c:pt>
                <c:pt idx="85">
                  <c:v>2.89291548728943</c:v>
                </c:pt>
                <c:pt idx="86">
                  <c:v>2.91417264938355</c:v>
                </c:pt>
                <c:pt idx="87">
                  <c:v>2.93316459655762</c:v>
                </c:pt>
                <c:pt idx="88">
                  <c:v>2.94913578033447</c:v>
                </c:pt>
                <c:pt idx="89">
                  <c:v>2.95985293388367</c:v>
                </c:pt>
                <c:pt idx="90">
                  <c:v>2.97099924087524</c:v>
                </c:pt>
                <c:pt idx="91">
                  <c:v>2.95679998397827</c:v>
                </c:pt>
                <c:pt idx="92">
                  <c:v>2.96035122871399</c:v>
                </c:pt>
                <c:pt idx="93">
                  <c:v>2.93947958946228</c:v>
                </c:pt>
                <c:pt idx="94">
                  <c:v>2.88520646095276</c:v>
                </c:pt>
                <c:pt idx="95">
                  <c:v>2.83956956863403</c:v>
                </c:pt>
                <c:pt idx="96">
                  <c:v>2.7936327457428</c:v>
                </c:pt>
                <c:pt idx="97">
                  <c:v>2.76881551742554</c:v>
                </c:pt>
                <c:pt idx="98">
                  <c:v>2.75212979316711</c:v>
                </c:pt>
                <c:pt idx="99">
                  <c:v>2.74072575569153</c:v>
                </c:pt>
                <c:pt idx="100">
                  <c:v>2.72891449928284</c:v>
                </c:pt>
                <c:pt idx="101">
                  <c:v>2.7111976146698</c:v>
                </c:pt>
                <c:pt idx="102">
                  <c:v>2.70884370803833</c:v>
                </c:pt>
                <c:pt idx="103">
                  <c:v>2.71738028526306</c:v>
                </c:pt>
                <c:pt idx="104">
                  <c:v>2.71001029014587</c:v>
                </c:pt>
                <c:pt idx="105">
                  <c:v>2.72311925888062</c:v>
                </c:pt>
                <c:pt idx="106">
                  <c:v>2.75131320953369</c:v>
                </c:pt>
                <c:pt idx="107">
                  <c:v>2.78148555755615</c:v>
                </c:pt>
                <c:pt idx="108">
                  <c:v>2.80994606018066</c:v>
                </c:pt>
                <c:pt idx="109">
                  <c:v>2.80599355697632</c:v>
                </c:pt>
                <c:pt idx="110">
                  <c:v>2.7911593914032</c:v>
                </c:pt>
                <c:pt idx="111">
                  <c:v>2.78122162818909</c:v>
                </c:pt>
                <c:pt idx="112">
                  <c:v>2.77167797088623</c:v>
                </c:pt>
                <c:pt idx="113">
                  <c:v>2.75534701347351</c:v>
                </c:pt>
                <c:pt idx="114">
                  <c:v>2.73751139640808</c:v>
                </c:pt>
                <c:pt idx="115">
                  <c:v>2.72881031036377</c:v>
                </c:pt>
                <c:pt idx="116">
                  <c:v>2.7266058921814</c:v>
                </c:pt>
                <c:pt idx="117">
                  <c:v>2.72260046005249</c:v>
                </c:pt>
                <c:pt idx="118">
                  <c:v>2.71886515617371</c:v>
                </c:pt>
                <c:pt idx="119">
                  <c:v>2.71548652648926</c:v>
                </c:pt>
                <c:pt idx="120">
                  <c:v>2.70544338226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9964"/>
        <c:axId val="38199694"/>
      </c:lineChart>
      <c:catAx>
        <c:axId val="82459964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9694"/>
        <c:crossesAt val="0"/>
        <c:auto val="1"/>
        <c:lblAlgn val="ctr"/>
        <c:lblOffset val="100"/>
        <c:noMultiLvlLbl val="0"/>
      </c:catAx>
      <c:valAx>
        <c:axId val="38199694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9964"/>
        <c:crossesAt val="4574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76.3276672363281</c:v>
                </c:pt>
                <c:pt idx="1">
                  <c:v>74.6109313964844</c:v>
                </c:pt>
                <c:pt idx="2">
                  <c:v>72.9021682739258</c:v>
                </c:pt>
                <c:pt idx="3">
                  <c:v>72.2054443359375</c:v>
                </c:pt>
                <c:pt idx="4">
                  <c:v>71.5259017944336</c:v>
                </c:pt>
                <c:pt idx="5">
                  <c:v>71.1212463378906</c:v>
                </c:pt>
                <c:pt idx="6">
                  <c:v>70.2518692016602</c:v>
                </c:pt>
                <c:pt idx="7">
                  <c:v>69.7010192871094</c:v>
                </c:pt>
                <c:pt idx="8">
                  <c:v>69.2299728393555</c:v>
                </c:pt>
                <c:pt idx="9">
                  <c:v>69.1059799194336</c:v>
                </c:pt>
                <c:pt idx="10">
                  <c:v>69.0052337646484</c:v>
                </c:pt>
                <c:pt idx="11">
                  <c:v>68.8614654541016</c:v>
                </c:pt>
                <c:pt idx="12">
                  <c:v>68.533805847168</c:v>
                </c:pt>
                <c:pt idx="13">
                  <c:v>67.982421875</c:v>
                </c:pt>
                <c:pt idx="14">
                  <c:v>67.5665740966797</c:v>
                </c:pt>
                <c:pt idx="15">
                  <c:v>67.569465637207</c:v>
                </c:pt>
                <c:pt idx="16">
                  <c:v>67.5711364746094</c:v>
                </c:pt>
                <c:pt idx="17">
                  <c:v>67.3178100585938</c:v>
                </c:pt>
                <c:pt idx="18">
                  <c:v>66.5512161254883</c:v>
                </c:pt>
                <c:pt idx="19">
                  <c:v>65.4120407104492</c:v>
                </c:pt>
                <c:pt idx="20">
                  <c:v>64.1999282836914</c:v>
                </c:pt>
                <c:pt idx="21">
                  <c:v>62.9256553649902</c:v>
                </c:pt>
                <c:pt idx="22">
                  <c:v>61.3420257568359</c:v>
                </c:pt>
                <c:pt idx="23">
                  <c:v>59.9372673034668</c:v>
                </c:pt>
                <c:pt idx="24">
                  <c:v>59.2567939758301</c:v>
                </c:pt>
                <c:pt idx="25">
                  <c:v>58.5017700195313</c:v>
                </c:pt>
                <c:pt idx="26">
                  <c:v>56.6646537780762</c:v>
                </c:pt>
                <c:pt idx="27">
                  <c:v>55.0973777770996</c:v>
                </c:pt>
                <c:pt idx="28">
                  <c:v>53.0328674316406</c:v>
                </c:pt>
                <c:pt idx="29">
                  <c:v>51.4257621765137</c:v>
                </c:pt>
                <c:pt idx="30">
                  <c:v>50.3884925842285</c:v>
                </c:pt>
                <c:pt idx="31">
                  <c:v>49.2490577697754</c:v>
                </c:pt>
                <c:pt idx="32">
                  <c:v>48.6555786132813</c:v>
                </c:pt>
                <c:pt idx="33">
                  <c:v>48.2642211914063</c:v>
                </c:pt>
                <c:pt idx="34">
                  <c:v>48.2410621643066</c:v>
                </c:pt>
                <c:pt idx="35">
                  <c:v>48.2849044799805</c:v>
                </c:pt>
                <c:pt idx="36">
                  <c:v>48.2598114013672</c:v>
                </c:pt>
                <c:pt idx="37">
                  <c:v>48.2127075195313</c:v>
                </c:pt>
                <c:pt idx="38">
                  <c:v>48.1648330688477</c:v>
                </c:pt>
                <c:pt idx="39">
                  <c:v>48.0736083984375</c:v>
                </c:pt>
                <c:pt idx="40">
                  <c:v>47.7462577819824</c:v>
                </c:pt>
                <c:pt idx="41">
                  <c:v>46.8836288452148</c:v>
                </c:pt>
                <c:pt idx="42">
                  <c:v>46.1010131835938</c:v>
                </c:pt>
                <c:pt idx="43">
                  <c:v>45.1339340209961</c:v>
                </c:pt>
                <c:pt idx="44">
                  <c:v>44.4042587280273</c:v>
                </c:pt>
                <c:pt idx="45">
                  <c:v>44.0597801208496</c:v>
                </c:pt>
                <c:pt idx="46">
                  <c:v>43.4947738647461</c:v>
                </c:pt>
                <c:pt idx="47">
                  <c:v>42.7312049865723</c:v>
                </c:pt>
                <c:pt idx="48">
                  <c:v>42.2958564758301</c:v>
                </c:pt>
                <c:pt idx="49">
                  <c:v>42.2862701416016</c:v>
                </c:pt>
                <c:pt idx="50">
                  <c:v>42.82177734375</c:v>
                </c:pt>
                <c:pt idx="51">
                  <c:v>43.7274017333984</c:v>
                </c:pt>
                <c:pt idx="52">
                  <c:v>44.9106864929199</c:v>
                </c:pt>
                <c:pt idx="53">
                  <c:v>46.0782814025879</c:v>
                </c:pt>
                <c:pt idx="54">
                  <c:v>47.0617828369141</c:v>
                </c:pt>
                <c:pt idx="55">
                  <c:v>47.6267051696777</c:v>
                </c:pt>
                <c:pt idx="56">
                  <c:v>48.333194732666</c:v>
                </c:pt>
                <c:pt idx="57">
                  <c:v>49.2148323059082</c:v>
                </c:pt>
                <c:pt idx="58">
                  <c:v>49.7485122680664</c:v>
                </c:pt>
                <c:pt idx="59">
                  <c:v>50.334342956543</c:v>
                </c:pt>
                <c:pt idx="60">
                  <c:v>52.2059020996094</c:v>
                </c:pt>
                <c:pt idx="61">
                  <c:v>54.6080780029297</c:v>
                </c:pt>
                <c:pt idx="62">
                  <c:v>56.7665100097656</c:v>
                </c:pt>
                <c:pt idx="63">
                  <c:v>59.5041847229004</c:v>
                </c:pt>
                <c:pt idx="64">
                  <c:v>61.8597183227539</c:v>
                </c:pt>
                <c:pt idx="65">
                  <c:v>63.9609527587891</c:v>
                </c:pt>
                <c:pt idx="66">
                  <c:v>65.2644348144531</c:v>
                </c:pt>
                <c:pt idx="67">
                  <c:v>66.1433563232422</c:v>
                </c:pt>
                <c:pt idx="68">
                  <c:v>66.8297882080078</c:v>
                </c:pt>
                <c:pt idx="69">
                  <c:v>67.7779235839844</c:v>
                </c:pt>
                <c:pt idx="70">
                  <c:v>67.5325317382813</c:v>
                </c:pt>
                <c:pt idx="71">
                  <c:v>67.8788375854492</c:v>
                </c:pt>
                <c:pt idx="72">
                  <c:v>69.9972229003906</c:v>
                </c:pt>
                <c:pt idx="73">
                  <c:v>71.0693359375</c:v>
                </c:pt>
                <c:pt idx="74">
                  <c:v>72.109375</c:v>
                </c:pt>
                <c:pt idx="75">
                  <c:v>72.8458862304688</c:v>
                </c:pt>
                <c:pt idx="76">
                  <c:v>73.8911361694336</c:v>
                </c:pt>
                <c:pt idx="77">
                  <c:v>75.2395629882813</c:v>
                </c:pt>
                <c:pt idx="78">
                  <c:v>76.6426315307617</c:v>
                </c:pt>
                <c:pt idx="79">
                  <c:v>77.6480255126953</c:v>
                </c:pt>
                <c:pt idx="80">
                  <c:v>78.8071517944336</c:v>
                </c:pt>
                <c:pt idx="81">
                  <c:v>80.1623153686523</c:v>
                </c:pt>
                <c:pt idx="82">
                  <c:v>82.0087814331055</c:v>
                </c:pt>
                <c:pt idx="83">
                  <c:v>84.1548538208008</c:v>
                </c:pt>
                <c:pt idx="84">
                  <c:v>85.9120101928711</c:v>
                </c:pt>
                <c:pt idx="85">
                  <c:v>86.7671585083008</c:v>
                </c:pt>
                <c:pt idx="86">
                  <c:v>87.6200485229492</c:v>
                </c:pt>
                <c:pt idx="87">
                  <c:v>88.3162841796875</c:v>
                </c:pt>
                <c:pt idx="88">
                  <c:v>88.5641403198242</c:v>
                </c:pt>
                <c:pt idx="89">
                  <c:v>88.4302062988281</c:v>
                </c:pt>
                <c:pt idx="90">
                  <c:v>88.2908477783203</c:v>
                </c:pt>
                <c:pt idx="91">
                  <c:v>89.0066375732422</c:v>
                </c:pt>
                <c:pt idx="92">
                  <c:v>89.3043594360352</c:v>
                </c:pt>
                <c:pt idx="93">
                  <c:v>91.4280014038086</c:v>
                </c:pt>
                <c:pt idx="94">
                  <c:v>96.1564407348633</c:v>
                </c:pt>
                <c:pt idx="95">
                  <c:v>99.7030258178711</c:v>
                </c:pt>
                <c:pt idx="96">
                  <c:v>102.196716308594</c:v>
                </c:pt>
                <c:pt idx="97">
                  <c:v>103.999725341797</c:v>
                </c:pt>
                <c:pt idx="98">
                  <c:v>105.384796142578</c:v>
                </c:pt>
                <c:pt idx="99">
                  <c:v>106.47322845459</c:v>
                </c:pt>
                <c:pt idx="100">
                  <c:v>107.390441894531</c:v>
                </c:pt>
                <c:pt idx="101">
                  <c:v>108.094291687012</c:v>
                </c:pt>
                <c:pt idx="102">
                  <c:v>108.45458984375</c:v>
                </c:pt>
                <c:pt idx="103">
                  <c:v>108.538093566895</c:v>
                </c:pt>
                <c:pt idx="104">
                  <c:v>108.567047119141</c:v>
                </c:pt>
                <c:pt idx="105">
                  <c:v>108.538047790527</c:v>
                </c:pt>
                <c:pt idx="106">
                  <c:v>108.35179901123</c:v>
                </c:pt>
                <c:pt idx="107">
                  <c:v>108.104461669922</c:v>
                </c:pt>
                <c:pt idx="108">
                  <c:v>107.77799987793</c:v>
                </c:pt>
                <c:pt idx="109">
                  <c:v>107.452072143555</c:v>
                </c:pt>
                <c:pt idx="110">
                  <c:v>107.177810668945</c:v>
                </c:pt>
                <c:pt idx="111">
                  <c:v>106.963302612305</c:v>
                </c:pt>
                <c:pt idx="112">
                  <c:v>106.791938781738</c:v>
                </c:pt>
                <c:pt idx="113">
                  <c:v>106.643089294434</c:v>
                </c:pt>
                <c:pt idx="114">
                  <c:v>106.647071838379</c:v>
                </c:pt>
                <c:pt idx="115">
                  <c:v>106.701332092285</c:v>
                </c:pt>
                <c:pt idx="116">
                  <c:v>106.851745605469</c:v>
                </c:pt>
                <c:pt idx="117">
                  <c:v>107.090110778809</c:v>
                </c:pt>
                <c:pt idx="118">
                  <c:v>107.458358764648</c:v>
                </c:pt>
                <c:pt idx="119">
                  <c:v>107.908843994141</c:v>
                </c:pt>
                <c:pt idx="120">
                  <c:v>108.368110656738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99.4486923217773</c:v>
                </c:pt>
                <c:pt idx="1">
                  <c:v>104.833129882813</c:v>
                </c:pt>
                <c:pt idx="2">
                  <c:v>107.872383117676</c:v>
                </c:pt>
                <c:pt idx="3">
                  <c:v>107.291328430176</c:v>
                </c:pt>
                <c:pt idx="4">
                  <c:v>106.783073425293</c:v>
                </c:pt>
                <c:pt idx="5">
                  <c:v>105.810874938965</c:v>
                </c:pt>
                <c:pt idx="6">
                  <c:v>105.064392089844</c:v>
                </c:pt>
                <c:pt idx="7">
                  <c:v>103.941871643066</c:v>
                </c:pt>
                <c:pt idx="8">
                  <c:v>103.454727172852</c:v>
                </c:pt>
                <c:pt idx="9">
                  <c:v>103.150527954102</c:v>
                </c:pt>
                <c:pt idx="10">
                  <c:v>102.894683837891</c:v>
                </c:pt>
                <c:pt idx="11">
                  <c:v>102.635192871094</c:v>
                </c:pt>
                <c:pt idx="12">
                  <c:v>102.941825866699</c:v>
                </c:pt>
                <c:pt idx="13">
                  <c:v>104.470336914063</c:v>
                </c:pt>
                <c:pt idx="14">
                  <c:v>104.678550720215</c:v>
                </c:pt>
                <c:pt idx="15">
                  <c:v>101.861068725586</c:v>
                </c:pt>
                <c:pt idx="16">
                  <c:v>100.465660095215</c:v>
                </c:pt>
                <c:pt idx="17">
                  <c:v>100.226203918457</c:v>
                </c:pt>
                <c:pt idx="18">
                  <c:v>102.860595703125</c:v>
                </c:pt>
                <c:pt idx="19">
                  <c:v>106.911628723145</c:v>
                </c:pt>
                <c:pt idx="20">
                  <c:v>110.883781433105</c:v>
                </c:pt>
                <c:pt idx="21">
                  <c:v>114.728721618652</c:v>
                </c:pt>
                <c:pt idx="22">
                  <c:v>119.357147216797</c:v>
                </c:pt>
                <c:pt idx="23">
                  <c:v>123.17505645752</c:v>
                </c:pt>
                <c:pt idx="24">
                  <c:v>124.498107910156</c:v>
                </c:pt>
                <c:pt idx="25">
                  <c:v>126.069953918457</c:v>
                </c:pt>
                <c:pt idx="26">
                  <c:v>130.445175170898</c:v>
                </c:pt>
                <c:pt idx="27">
                  <c:v>133.933868408203</c:v>
                </c:pt>
                <c:pt idx="28">
                  <c:v>138.399810791016</c:v>
                </c:pt>
                <c:pt idx="29">
                  <c:v>141.573516845703</c:v>
                </c:pt>
                <c:pt idx="30">
                  <c:v>143.495422363281</c:v>
                </c:pt>
                <c:pt idx="31">
                  <c:v>145.840759277344</c:v>
                </c:pt>
                <c:pt idx="32">
                  <c:v>146.915496826172</c:v>
                </c:pt>
                <c:pt idx="33">
                  <c:v>148.300735473633</c:v>
                </c:pt>
                <c:pt idx="34">
                  <c:v>147.618469238281</c:v>
                </c:pt>
                <c:pt idx="35">
                  <c:v>146.594543457031</c:v>
                </c:pt>
                <c:pt idx="36">
                  <c:v>146.287445068359</c:v>
                </c:pt>
                <c:pt idx="37">
                  <c:v>146.144668579102</c:v>
                </c:pt>
                <c:pt idx="38">
                  <c:v>145.999542236328</c:v>
                </c:pt>
                <c:pt idx="39">
                  <c:v>145.920745849609</c:v>
                </c:pt>
                <c:pt idx="40">
                  <c:v>146.289947509766</c:v>
                </c:pt>
                <c:pt idx="41">
                  <c:v>148.303344726563</c:v>
                </c:pt>
                <c:pt idx="42">
                  <c:v>150.333969116211</c:v>
                </c:pt>
                <c:pt idx="43">
                  <c:v>152.656845092773</c:v>
                </c:pt>
                <c:pt idx="44">
                  <c:v>153.680221557617</c:v>
                </c:pt>
                <c:pt idx="45">
                  <c:v>153.426132202148</c:v>
                </c:pt>
                <c:pt idx="46">
                  <c:v>153.965087890625</c:v>
                </c:pt>
                <c:pt idx="47">
                  <c:v>155.248657226563</c:v>
                </c:pt>
                <c:pt idx="48">
                  <c:v>155.812026977539</c:v>
                </c:pt>
                <c:pt idx="49">
                  <c:v>155.28938293457</c:v>
                </c:pt>
                <c:pt idx="50">
                  <c:v>152.89794921875</c:v>
                </c:pt>
                <c:pt idx="51">
                  <c:v>149.551773071289</c:v>
                </c:pt>
                <c:pt idx="52">
                  <c:v>145.532150268555</c:v>
                </c:pt>
                <c:pt idx="53">
                  <c:v>141.708114624023</c:v>
                </c:pt>
                <c:pt idx="54">
                  <c:v>138.462585449219</c:v>
                </c:pt>
                <c:pt idx="55">
                  <c:v>136.339553833008</c:v>
                </c:pt>
                <c:pt idx="56">
                  <c:v>133.75390625</c:v>
                </c:pt>
                <c:pt idx="57">
                  <c:v>130.736953735352</c:v>
                </c:pt>
                <c:pt idx="58">
                  <c:v>128.807052612305</c:v>
                </c:pt>
                <c:pt idx="59">
                  <c:v>126.720481872559</c:v>
                </c:pt>
                <c:pt idx="60">
                  <c:v>120.866828918457</c:v>
                </c:pt>
                <c:pt idx="61">
                  <c:v>113.263145446777</c:v>
                </c:pt>
                <c:pt idx="62">
                  <c:v>106.628051757813</c:v>
                </c:pt>
                <c:pt idx="63">
                  <c:v>98.1498641967773</c:v>
                </c:pt>
                <c:pt idx="64">
                  <c:v>90.7928848266602</c:v>
                </c:pt>
                <c:pt idx="65">
                  <c:v>84.1402130126953</c:v>
                </c:pt>
                <c:pt idx="66">
                  <c:v>79.7982788085938</c:v>
                </c:pt>
                <c:pt idx="67">
                  <c:v>76.8183975219727</c:v>
                </c:pt>
                <c:pt idx="68">
                  <c:v>74.4123611450195</c:v>
                </c:pt>
                <c:pt idx="69">
                  <c:v>71.5694580078125</c:v>
                </c:pt>
                <c:pt idx="70">
                  <c:v>71.6022872924805</c:v>
                </c:pt>
                <c:pt idx="71">
                  <c:v>70.3923492431641</c:v>
                </c:pt>
                <c:pt idx="72">
                  <c:v>65.8498611450195</c:v>
                </c:pt>
                <c:pt idx="73">
                  <c:v>63.5755386352539</c:v>
                </c:pt>
                <c:pt idx="74">
                  <c:v>61.4038734436035</c:v>
                </c:pt>
                <c:pt idx="75">
                  <c:v>59.8287048339844</c:v>
                </c:pt>
                <c:pt idx="76">
                  <c:v>57.833423614502</c:v>
                </c:pt>
                <c:pt idx="77">
                  <c:v>55.4491996765137</c:v>
                </c:pt>
                <c:pt idx="78">
                  <c:v>53.1066398620606</c:v>
                </c:pt>
                <c:pt idx="79">
                  <c:v>51.4158058166504</c:v>
                </c:pt>
                <c:pt idx="80">
                  <c:v>49.5478248596191</c:v>
                </c:pt>
                <c:pt idx="81">
                  <c:v>47.4706573486328</c:v>
                </c:pt>
                <c:pt idx="82">
                  <c:v>44.9420051574707</c:v>
                </c:pt>
                <c:pt idx="83">
                  <c:v>42.2626495361328</c:v>
                </c:pt>
                <c:pt idx="84">
                  <c:v>40.1402435302734</c:v>
                </c:pt>
                <c:pt idx="85">
                  <c:v>39.0356559753418</c:v>
                </c:pt>
                <c:pt idx="86">
                  <c:v>37.9288215637207</c:v>
                </c:pt>
                <c:pt idx="87">
                  <c:v>36.9894218444824</c:v>
                </c:pt>
                <c:pt idx="88">
                  <c:v>36.5357856750488</c:v>
                </c:pt>
                <c:pt idx="89">
                  <c:v>36.4804992675781</c:v>
                </c:pt>
                <c:pt idx="90">
                  <c:v>36.4230079650879</c:v>
                </c:pt>
                <c:pt idx="91">
                  <c:v>35.4577980041504</c:v>
                </c:pt>
                <c:pt idx="92">
                  <c:v>34.9498252868652</c:v>
                </c:pt>
                <c:pt idx="93">
                  <c:v>32.5427932739258</c:v>
                </c:pt>
                <c:pt idx="94">
                  <c:v>27.53125</c:v>
                </c:pt>
                <c:pt idx="95">
                  <c:v>23.7665691375732</c:v>
                </c:pt>
                <c:pt idx="96">
                  <c:v>20.9960632324219</c:v>
                </c:pt>
                <c:pt idx="97">
                  <c:v>18.746000289917</c:v>
                </c:pt>
                <c:pt idx="98">
                  <c:v>16.6847496032715</c:v>
                </c:pt>
                <c:pt idx="99">
                  <c:v>14.8538465499878</c:v>
                </c:pt>
                <c:pt idx="100">
                  <c:v>13.1230640411377</c:v>
                </c:pt>
                <c:pt idx="101">
                  <c:v>11.5460891723633</c:v>
                </c:pt>
                <c:pt idx="102">
                  <c:v>10.3497791290283</c:v>
                </c:pt>
                <c:pt idx="103">
                  <c:v>9.43045997619629</c:v>
                </c:pt>
                <c:pt idx="104">
                  <c:v>8.47769451141357</c:v>
                </c:pt>
                <c:pt idx="105">
                  <c:v>7.75056076049805</c:v>
                </c:pt>
                <c:pt idx="106">
                  <c:v>7.24429512023926</c:v>
                </c:pt>
                <c:pt idx="107">
                  <c:v>6.91654920578003</c:v>
                </c:pt>
                <c:pt idx="108">
                  <c:v>6.62125396728516</c:v>
                </c:pt>
                <c:pt idx="109">
                  <c:v>6.35747337341309</c:v>
                </c:pt>
                <c:pt idx="110">
                  <c:v>5.98299026489258</c:v>
                </c:pt>
                <c:pt idx="111">
                  <c:v>5.51533269882202</c:v>
                </c:pt>
                <c:pt idx="112">
                  <c:v>5.09545660018921</c:v>
                </c:pt>
                <c:pt idx="113">
                  <c:v>4.72029829025269</c:v>
                </c:pt>
                <c:pt idx="114">
                  <c:v>4.29597520828247</c:v>
                </c:pt>
                <c:pt idx="115">
                  <c:v>3.96117782592773</c:v>
                </c:pt>
                <c:pt idx="116">
                  <c:v>3.62391424179077</c:v>
                </c:pt>
                <c:pt idx="117">
                  <c:v>3.29058575630188</c:v>
                </c:pt>
                <c:pt idx="118">
                  <c:v>2.93477201461792</c:v>
                </c:pt>
                <c:pt idx="119">
                  <c:v>2.59597325325012</c:v>
                </c:pt>
                <c:pt idx="120">
                  <c:v>2.30240154266357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13.3988265991211</c:v>
                </c:pt>
                <c:pt idx="1">
                  <c:v>13.442967414856</c:v>
                </c:pt>
                <c:pt idx="2">
                  <c:v>13.8185529708862</c:v>
                </c:pt>
                <c:pt idx="3">
                  <c:v>14.209171295166</c:v>
                </c:pt>
                <c:pt idx="4">
                  <c:v>14.5793752670288</c:v>
                </c:pt>
                <c:pt idx="5">
                  <c:v>14.8709955215454</c:v>
                </c:pt>
                <c:pt idx="6">
                  <c:v>15.331841468811</c:v>
                </c:pt>
                <c:pt idx="7">
                  <c:v>15.7091407775879</c:v>
                </c:pt>
                <c:pt idx="8">
                  <c:v>15.9804410934448</c:v>
                </c:pt>
                <c:pt idx="9">
                  <c:v>16.0365772247314</c:v>
                </c:pt>
                <c:pt idx="10">
                  <c:v>16.0713024139404</c:v>
                </c:pt>
                <c:pt idx="11">
                  <c:v>16.1250972747803</c:v>
                </c:pt>
                <c:pt idx="12">
                  <c:v>16.1885890960693</c:v>
                </c:pt>
                <c:pt idx="13">
                  <c:v>16.1858558654785</c:v>
                </c:pt>
                <c:pt idx="14">
                  <c:v>16.3409957885742</c:v>
                </c:pt>
                <c:pt idx="15">
                  <c:v>16.8261089324951</c:v>
                </c:pt>
                <c:pt idx="16">
                  <c:v>17.0453681945801</c:v>
                </c:pt>
                <c:pt idx="17">
                  <c:v>17.2193851470947</c:v>
                </c:pt>
                <c:pt idx="18">
                  <c:v>17.1459655761719</c:v>
                </c:pt>
                <c:pt idx="19">
                  <c:v>16.9436473846436</c:v>
                </c:pt>
                <c:pt idx="20">
                  <c:v>16.684700012207</c:v>
                </c:pt>
                <c:pt idx="21">
                  <c:v>16.3885040283203</c:v>
                </c:pt>
                <c:pt idx="22">
                  <c:v>16.0230293273926</c:v>
                </c:pt>
                <c:pt idx="23">
                  <c:v>15.7265939712524</c:v>
                </c:pt>
                <c:pt idx="24">
                  <c:v>15.6317443847656</c:v>
                </c:pt>
                <c:pt idx="25">
                  <c:v>15.4864149093628</c:v>
                </c:pt>
                <c:pt idx="26">
                  <c:v>15.0637331008911</c:v>
                </c:pt>
                <c:pt idx="27">
                  <c:v>14.7203435897827</c:v>
                </c:pt>
                <c:pt idx="28">
                  <c:v>14.2662515640259</c:v>
                </c:pt>
                <c:pt idx="29">
                  <c:v>13.9478645324707</c:v>
                </c:pt>
                <c:pt idx="30">
                  <c:v>13.7767200469971</c:v>
                </c:pt>
                <c:pt idx="31">
                  <c:v>13.6430053710938</c:v>
                </c:pt>
                <c:pt idx="32">
                  <c:v>13.7153663635254</c:v>
                </c:pt>
                <c:pt idx="33">
                  <c:v>13.7610883712769</c:v>
                </c:pt>
                <c:pt idx="34">
                  <c:v>13.8402843475342</c:v>
                </c:pt>
                <c:pt idx="35">
                  <c:v>13.910888671875</c:v>
                </c:pt>
                <c:pt idx="36">
                  <c:v>13.9127178192139</c:v>
                </c:pt>
                <c:pt idx="37">
                  <c:v>13.8991394042969</c:v>
                </c:pt>
                <c:pt idx="38">
                  <c:v>13.8853378295898</c:v>
                </c:pt>
                <c:pt idx="39">
                  <c:v>13.8620538711548</c:v>
                </c:pt>
                <c:pt idx="40">
                  <c:v>13.7931890487671</c:v>
                </c:pt>
                <c:pt idx="41">
                  <c:v>13.5913925170898</c:v>
                </c:pt>
                <c:pt idx="42">
                  <c:v>13.3956861495972</c:v>
                </c:pt>
                <c:pt idx="43">
                  <c:v>13.1496696472168</c:v>
                </c:pt>
                <c:pt idx="44">
                  <c:v>13.0038185119629</c:v>
                </c:pt>
                <c:pt idx="45">
                  <c:v>12.957724571228</c:v>
                </c:pt>
                <c:pt idx="46">
                  <c:v>12.8163070678711</c:v>
                </c:pt>
                <c:pt idx="47">
                  <c:v>12.6042537689209</c:v>
                </c:pt>
                <c:pt idx="48">
                  <c:v>12.4881715774536</c:v>
                </c:pt>
                <c:pt idx="49">
                  <c:v>12.4947385787964</c:v>
                </c:pt>
                <c:pt idx="50">
                  <c:v>12.6712026596069</c:v>
                </c:pt>
                <c:pt idx="51">
                  <c:v>12.9341163635254</c:v>
                </c:pt>
                <c:pt idx="52">
                  <c:v>13.2585391998291</c:v>
                </c:pt>
                <c:pt idx="53">
                  <c:v>13.5658597946167</c:v>
                </c:pt>
                <c:pt idx="54">
                  <c:v>13.8212480545044</c:v>
                </c:pt>
                <c:pt idx="55">
                  <c:v>13.9707832336426</c:v>
                </c:pt>
                <c:pt idx="56">
                  <c:v>14.1703662872314</c:v>
                </c:pt>
                <c:pt idx="57">
                  <c:v>14.4035568237305</c:v>
                </c:pt>
                <c:pt idx="58">
                  <c:v>14.5392255783081</c:v>
                </c:pt>
                <c:pt idx="59">
                  <c:v>14.6882743835449</c:v>
                </c:pt>
                <c:pt idx="60">
                  <c:v>15.1193542480469</c:v>
                </c:pt>
                <c:pt idx="61">
                  <c:v>15.6247615814209</c:v>
                </c:pt>
                <c:pt idx="62">
                  <c:v>16.0678730010986</c:v>
                </c:pt>
                <c:pt idx="63">
                  <c:v>16.6387367248535</c:v>
                </c:pt>
                <c:pt idx="64">
                  <c:v>17.1091365814209</c:v>
                </c:pt>
                <c:pt idx="65">
                  <c:v>17.5322704315186</c:v>
                </c:pt>
                <c:pt idx="66">
                  <c:v>17.7694320678711</c:v>
                </c:pt>
                <c:pt idx="67">
                  <c:v>17.8392333984375</c:v>
                </c:pt>
                <c:pt idx="68">
                  <c:v>17.7611961364746</c:v>
                </c:pt>
                <c:pt idx="69">
                  <c:v>17.6751384735107</c:v>
                </c:pt>
                <c:pt idx="70">
                  <c:v>17.4731044769287</c:v>
                </c:pt>
                <c:pt idx="71">
                  <c:v>17.10693359375</c:v>
                </c:pt>
                <c:pt idx="72">
                  <c:v>17.0323638916016</c:v>
                </c:pt>
                <c:pt idx="73">
                  <c:v>16.9374465942383</c:v>
                </c:pt>
                <c:pt idx="74">
                  <c:v>16.8253898620605</c:v>
                </c:pt>
                <c:pt idx="75">
                  <c:v>16.7098655700684</c:v>
                </c:pt>
                <c:pt idx="76">
                  <c:v>16.5316371917725</c:v>
                </c:pt>
                <c:pt idx="77">
                  <c:v>16.2926464080811</c:v>
                </c:pt>
                <c:pt idx="78">
                  <c:v>16.0293598175049</c:v>
                </c:pt>
                <c:pt idx="79">
                  <c:v>15.8179702758789</c:v>
                </c:pt>
                <c:pt idx="80">
                  <c:v>15.5802688598633</c:v>
                </c:pt>
                <c:pt idx="81">
                  <c:v>15.3094825744629</c:v>
                </c:pt>
                <c:pt idx="82">
                  <c:v>14.9635391235352</c:v>
                </c:pt>
                <c:pt idx="83">
                  <c:v>14.5499601364136</c:v>
                </c:pt>
                <c:pt idx="84">
                  <c:v>14.197681427002</c:v>
                </c:pt>
                <c:pt idx="85">
                  <c:v>14.0024967193604</c:v>
                </c:pt>
                <c:pt idx="86">
                  <c:v>13.8066167831421</c:v>
                </c:pt>
                <c:pt idx="87">
                  <c:v>13.6337203979492</c:v>
                </c:pt>
                <c:pt idx="88">
                  <c:v>13.5429525375366</c:v>
                </c:pt>
                <c:pt idx="89">
                  <c:v>13.5224647521973</c:v>
                </c:pt>
                <c:pt idx="90">
                  <c:v>13.5011539459229</c:v>
                </c:pt>
                <c:pt idx="91">
                  <c:v>13.2882318496704</c:v>
                </c:pt>
                <c:pt idx="92">
                  <c:v>13.1705255508423</c:v>
                </c:pt>
                <c:pt idx="93">
                  <c:v>12.6518831253052</c:v>
                </c:pt>
                <c:pt idx="94">
                  <c:v>11.5778226852417</c:v>
                </c:pt>
                <c:pt idx="95">
                  <c:v>10.7586603164673</c:v>
                </c:pt>
                <c:pt idx="96">
                  <c:v>10.1141738891602</c:v>
                </c:pt>
                <c:pt idx="97">
                  <c:v>9.50603771209717</c:v>
                </c:pt>
                <c:pt idx="98">
                  <c:v>8.87015628814697</c:v>
                </c:pt>
                <c:pt idx="99">
                  <c:v>8.22179889678955</c:v>
                </c:pt>
                <c:pt idx="100">
                  <c:v>7.53704023361206</c:v>
                </c:pt>
                <c:pt idx="101">
                  <c:v>6.85820388793945</c:v>
                </c:pt>
                <c:pt idx="102">
                  <c:v>6.29898977279663</c:v>
                </c:pt>
                <c:pt idx="103">
                  <c:v>5.84208488464356</c:v>
                </c:pt>
                <c:pt idx="104">
                  <c:v>5.35184097290039</c:v>
                </c:pt>
                <c:pt idx="105">
                  <c:v>4.96575164794922</c:v>
                </c:pt>
                <c:pt idx="106">
                  <c:v>4.68368244171143</c:v>
                </c:pt>
                <c:pt idx="107">
                  <c:v>4.49636220932007</c:v>
                </c:pt>
                <c:pt idx="108">
                  <c:v>4.32371473312378</c:v>
                </c:pt>
                <c:pt idx="109">
                  <c:v>4.16668367385864</c:v>
                </c:pt>
                <c:pt idx="110">
                  <c:v>3.94447994232178</c:v>
                </c:pt>
                <c:pt idx="111">
                  <c:v>3.6674108505249</c:v>
                </c:pt>
                <c:pt idx="112">
                  <c:v>3.42118859291077</c:v>
                </c:pt>
                <c:pt idx="113">
                  <c:v>3.21446895599365</c:v>
                </c:pt>
                <c:pt idx="114">
                  <c:v>2.99839305877686</c:v>
                </c:pt>
                <c:pt idx="115">
                  <c:v>2.84583973884583</c:v>
                </c:pt>
                <c:pt idx="116">
                  <c:v>2.69619035720825</c:v>
                </c:pt>
                <c:pt idx="117">
                  <c:v>2.53937578201294</c:v>
                </c:pt>
                <c:pt idx="118">
                  <c:v>2.35118985176086</c:v>
                </c:pt>
                <c:pt idx="119">
                  <c:v>2.16213774681091</c:v>
                </c:pt>
                <c:pt idx="120">
                  <c:v>1.99762380123138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102.005737304688</c:v>
                </c:pt>
                <c:pt idx="1">
                  <c:v>102.305870056152</c:v>
                </c:pt>
                <c:pt idx="2">
                  <c:v>102.074661254883</c:v>
                </c:pt>
                <c:pt idx="3">
                  <c:v>101.461479187012</c:v>
                </c:pt>
                <c:pt idx="4">
                  <c:v>100.162811279297</c:v>
                </c:pt>
                <c:pt idx="5">
                  <c:v>99.25341796875</c:v>
                </c:pt>
                <c:pt idx="6">
                  <c:v>96.7958679199219</c:v>
                </c:pt>
                <c:pt idx="7">
                  <c:v>95.7302703857422</c:v>
                </c:pt>
                <c:pt idx="8">
                  <c:v>95.1957702636719</c:v>
                </c:pt>
                <c:pt idx="9">
                  <c:v>96.0569381713867</c:v>
                </c:pt>
                <c:pt idx="10">
                  <c:v>97.0801849365234</c:v>
                </c:pt>
                <c:pt idx="11">
                  <c:v>98.1758346557617</c:v>
                </c:pt>
                <c:pt idx="12">
                  <c:v>99.1184310913086</c:v>
                </c:pt>
                <c:pt idx="13">
                  <c:v>99.7452850341797</c:v>
                </c:pt>
                <c:pt idx="14">
                  <c:v>100.222312927246</c:v>
                </c:pt>
                <c:pt idx="15">
                  <c:v>100.176750183105</c:v>
                </c:pt>
                <c:pt idx="16">
                  <c:v>100.581741333008</c:v>
                </c:pt>
                <c:pt idx="17">
                  <c:v>100.400466918945</c:v>
                </c:pt>
                <c:pt idx="18">
                  <c:v>100.123222351074</c:v>
                </c:pt>
                <c:pt idx="19">
                  <c:v>99.637580871582</c:v>
                </c:pt>
                <c:pt idx="20">
                  <c:v>99.1915054321289</c:v>
                </c:pt>
                <c:pt idx="21">
                  <c:v>98.7498092651367</c:v>
                </c:pt>
                <c:pt idx="22">
                  <c:v>97.9604873657227</c:v>
                </c:pt>
                <c:pt idx="23">
                  <c:v>97.5347900390625</c:v>
                </c:pt>
                <c:pt idx="24">
                  <c:v>98.2503051757813</c:v>
                </c:pt>
                <c:pt idx="25">
                  <c:v>98.7406997680664</c:v>
                </c:pt>
                <c:pt idx="26">
                  <c:v>97.8950729370117</c:v>
                </c:pt>
                <c:pt idx="27">
                  <c:v>97.4566879272461</c:v>
                </c:pt>
                <c:pt idx="28">
                  <c:v>96.5152893066406</c:v>
                </c:pt>
                <c:pt idx="29">
                  <c:v>96.4116897583008</c:v>
                </c:pt>
                <c:pt idx="30">
                  <c:v>97.1433181762695</c:v>
                </c:pt>
                <c:pt idx="31">
                  <c:v>98.2774124145508</c:v>
                </c:pt>
                <c:pt idx="32">
                  <c:v>100.230850219727</c:v>
                </c:pt>
                <c:pt idx="33">
                  <c:v>101.427947998047</c:v>
                </c:pt>
                <c:pt idx="34">
                  <c:v>102.635162353516</c:v>
                </c:pt>
                <c:pt idx="35">
                  <c:v>103.741058349609</c:v>
                </c:pt>
                <c:pt idx="36">
                  <c:v>104.755264282227</c:v>
                </c:pt>
                <c:pt idx="37">
                  <c:v>105.747116088867</c:v>
                </c:pt>
                <c:pt idx="38">
                  <c:v>106.755256652832</c:v>
                </c:pt>
                <c:pt idx="39">
                  <c:v>107.756217956543</c:v>
                </c:pt>
                <c:pt idx="40">
                  <c:v>108.364807128906</c:v>
                </c:pt>
                <c:pt idx="41">
                  <c:v>108.033134460449</c:v>
                </c:pt>
                <c:pt idx="42">
                  <c:v>107.872871398926</c:v>
                </c:pt>
                <c:pt idx="43">
                  <c:v>107.369911193848</c:v>
                </c:pt>
                <c:pt idx="44">
                  <c:v>107.187637329102</c:v>
                </c:pt>
                <c:pt idx="45">
                  <c:v>107.631927490234</c:v>
                </c:pt>
                <c:pt idx="46">
                  <c:v>107.705009460449</c:v>
                </c:pt>
                <c:pt idx="47">
                  <c:v>107.482223510742</c:v>
                </c:pt>
                <c:pt idx="48">
                  <c:v>107.884162902832</c:v>
                </c:pt>
                <c:pt idx="49">
                  <c:v>109.061943054199</c:v>
                </c:pt>
                <c:pt idx="50">
                  <c:v>110.617012023926</c:v>
                </c:pt>
                <c:pt idx="51">
                  <c:v>111.77522277832</c:v>
                </c:pt>
                <c:pt idx="52">
                  <c:v>112.362968444824</c:v>
                </c:pt>
                <c:pt idx="53">
                  <c:v>112.506240844727</c:v>
                </c:pt>
                <c:pt idx="54">
                  <c:v>112.410675048828</c:v>
                </c:pt>
                <c:pt idx="55">
                  <c:v>112.231338500977</c:v>
                </c:pt>
                <c:pt idx="56">
                  <c:v>111.716232299805</c:v>
                </c:pt>
                <c:pt idx="57">
                  <c:v>111.108009338379</c:v>
                </c:pt>
                <c:pt idx="58">
                  <c:v>111.128021240234</c:v>
                </c:pt>
                <c:pt idx="59">
                  <c:v>111.052185058594</c:v>
                </c:pt>
                <c:pt idx="60">
                  <c:v>109.068161010742</c:v>
                </c:pt>
                <c:pt idx="61">
                  <c:v>105.435607910156</c:v>
                </c:pt>
                <c:pt idx="62">
                  <c:v>103.13899230957</c:v>
                </c:pt>
                <c:pt idx="63">
                  <c:v>99.6944046020508</c:v>
                </c:pt>
                <c:pt idx="64">
                  <c:v>95.9819183349609</c:v>
                </c:pt>
                <c:pt idx="65">
                  <c:v>91.6106719970703</c:v>
                </c:pt>
                <c:pt idx="66">
                  <c:v>88.474494934082</c:v>
                </c:pt>
                <c:pt idx="67">
                  <c:v>86.4202575683594</c:v>
                </c:pt>
                <c:pt idx="68">
                  <c:v>84.807487487793</c:v>
                </c:pt>
                <c:pt idx="69">
                  <c:v>83.4707412719727</c:v>
                </c:pt>
                <c:pt idx="70">
                  <c:v>83.5764923095703</c:v>
                </c:pt>
                <c:pt idx="71">
                  <c:v>82.5107955932617</c:v>
                </c:pt>
                <c:pt idx="72">
                  <c:v>81.5830688476563</c:v>
                </c:pt>
                <c:pt idx="73">
                  <c:v>81.768913269043</c:v>
                </c:pt>
                <c:pt idx="74">
                  <c:v>81.9906234741211</c:v>
                </c:pt>
                <c:pt idx="75">
                  <c:v>82.630744934082</c:v>
                </c:pt>
                <c:pt idx="76">
                  <c:v>82.9903106689453</c:v>
                </c:pt>
                <c:pt idx="77">
                  <c:v>83.0572128295898</c:v>
                </c:pt>
                <c:pt idx="78">
                  <c:v>83.0285797119141</c:v>
                </c:pt>
                <c:pt idx="79">
                  <c:v>83.4218444824219</c:v>
                </c:pt>
                <c:pt idx="80">
                  <c:v>83.6644134521484</c:v>
                </c:pt>
                <c:pt idx="81">
                  <c:v>83.7095336914063</c:v>
                </c:pt>
                <c:pt idx="82">
                  <c:v>82.8469390869141</c:v>
                </c:pt>
                <c:pt idx="83">
                  <c:v>81.4909820556641</c:v>
                </c:pt>
                <c:pt idx="84">
                  <c:v>80.5390930175781</c:v>
                </c:pt>
                <c:pt idx="85">
                  <c:v>80.6808471679688</c:v>
                </c:pt>
                <c:pt idx="86">
                  <c:v>80.9024429321289</c:v>
                </c:pt>
                <c:pt idx="87">
                  <c:v>81.3665618896484</c:v>
                </c:pt>
                <c:pt idx="88">
                  <c:v>82.2800750732422</c:v>
                </c:pt>
                <c:pt idx="89">
                  <c:v>83.6287994384766</c:v>
                </c:pt>
                <c:pt idx="90">
                  <c:v>85.005126953125</c:v>
                </c:pt>
                <c:pt idx="91">
                  <c:v>85.613151550293</c:v>
                </c:pt>
                <c:pt idx="92">
                  <c:v>86.4862365722656</c:v>
                </c:pt>
                <c:pt idx="93">
                  <c:v>85.0413055419922</c:v>
                </c:pt>
                <c:pt idx="94">
                  <c:v>79.2890319824219</c:v>
                </c:pt>
                <c:pt idx="95">
                  <c:v>73.9089050292969</c:v>
                </c:pt>
                <c:pt idx="96">
                  <c:v>69.2774353027344</c:v>
                </c:pt>
                <c:pt idx="97">
                  <c:v>65.6865921020508</c:v>
                </c:pt>
                <c:pt idx="98">
                  <c:v>63.1109161376953</c:v>
                </c:pt>
                <c:pt idx="99">
                  <c:v>61.0387763977051</c:v>
                </c:pt>
                <c:pt idx="100">
                  <c:v>59.1187896728516</c:v>
                </c:pt>
                <c:pt idx="101">
                  <c:v>57.5522155761719</c:v>
                </c:pt>
                <c:pt idx="102">
                  <c:v>56.8106918334961</c:v>
                </c:pt>
                <c:pt idx="103">
                  <c:v>56.7759780883789</c:v>
                </c:pt>
                <c:pt idx="104">
                  <c:v>56.5007858276367</c:v>
                </c:pt>
                <c:pt idx="105">
                  <c:v>56.503662109375</c:v>
                </c:pt>
                <c:pt idx="106">
                  <c:v>57.1946182250977</c:v>
                </c:pt>
                <c:pt idx="107">
                  <c:v>58.3909301757813</c:v>
                </c:pt>
                <c:pt idx="108">
                  <c:v>59.9008903503418</c:v>
                </c:pt>
                <c:pt idx="109">
                  <c:v>61.1491851806641</c:v>
                </c:pt>
                <c:pt idx="110">
                  <c:v>61.8199882507324</c:v>
                </c:pt>
                <c:pt idx="111">
                  <c:v>61.6413497924805</c:v>
                </c:pt>
                <c:pt idx="112">
                  <c:v>61.1548500061035</c:v>
                </c:pt>
                <c:pt idx="113">
                  <c:v>60.2158508300781</c:v>
                </c:pt>
                <c:pt idx="114">
                  <c:v>58.3138046264648</c:v>
                </c:pt>
                <c:pt idx="115">
                  <c:v>56.9616432189941</c:v>
                </c:pt>
                <c:pt idx="116">
                  <c:v>55.8042411804199</c:v>
                </c:pt>
                <c:pt idx="117">
                  <c:v>54.8920669555664</c:v>
                </c:pt>
                <c:pt idx="118">
                  <c:v>53.9258193969727</c:v>
                </c:pt>
                <c:pt idx="119">
                  <c:v>52.9066772460938</c:v>
                </c:pt>
                <c:pt idx="120">
                  <c:v>51.8900299072266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0.134029626846313</c:v>
                </c:pt>
                <c:pt idx="1">
                  <c:v>0.12939527630806</c:v>
                </c:pt>
                <c:pt idx="2">
                  <c:v>0.121722139418125</c:v>
                </c:pt>
                <c:pt idx="3">
                  <c:v>0.115027420222759</c:v>
                </c:pt>
                <c:pt idx="4">
                  <c:v>0.108069054782391</c:v>
                </c:pt>
                <c:pt idx="5">
                  <c:v>0.102583415806293</c:v>
                </c:pt>
                <c:pt idx="6">
                  <c:v>0.0939976722002029</c:v>
                </c:pt>
                <c:pt idx="7">
                  <c:v>0.0886267796158791</c:v>
                </c:pt>
                <c:pt idx="8">
                  <c:v>0.0846324414014816</c:v>
                </c:pt>
                <c:pt idx="9">
                  <c:v>0.0838239714503288</c:v>
                </c:pt>
                <c:pt idx="10">
                  <c:v>0.0833446830511093</c:v>
                </c:pt>
                <c:pt idx="11">
                  <c:v>0.0828052833676338</c:v>
                </c:pt>
                <c:pt idx="12">
                  <c:v>0.081841304898262</c:v>
                </c:pt>
                <c:pt idx="13">
                  <c:v>0.0805248320102692</c:v>
                </c:pt>
                <c:pt idx="14">
                  <c:v>0.0785104110836983</c:v>
                </c:pt>
                <c:pt idx="15">
                  <c:v>0.0752801448106766</c:v>
                </c:pt>
                <c:pt idx="16">
                  <c:v>0.0737500563263893</c:v>
                </c:pt>
                <c:pt idx="17">
                  <c:v>0.0715728849172592</c:v>
                </c:pt>
                <c:pt idx="18">
                  <c:v>0.0698521956801415</c:v>
                </c:pt>
                <c:pt idx="19">
                  <c:v>0.0681530609726906</c:v>
                </c:pt>
                <c:pt idx="20">
                  <c:v>0.0666263476014137</c:v>
                </c:pt>
                <c:pt idx="21">
                  <c:v>0.0651667937636375</c:v>
                </c:pt>
                <c:pt idx="22">
                  <c:v>0.0633692219853401</c:v>
                </c:pt>
                <c:pt idx="23">
                  <c:v>0.0617169849574566</c:v>
                </c:pt>
                <c:pt idx="24">
                  <c:v>0.0608199015259743</c:v>
                </c:pt>
                <c:pt idx="25">
                  <c:v>0.0599251575767994</c:v>
                </c:pt>
                <c:pt idx="26">
                  <c:v>0.057919193059206</c:v>
                </c:pt>
                <c:pt idx="27">
                  <c:v>0.0561836548149586</c:v>
                </c:pt>
                <c:pt idx="28">
                  <c:v>0.0539126135408878</c:v>
                </c:pt>
                <c:pt idx="29">
                  <c:v>0.0520967580378056</c:v>
                </c:pt>
                <c:pt idx="30">
                  <c:v>0.0508723966777325</c:v>
                </c:pt>
                <c:pt idx="31">
                  <c:v>0.0494046211242676</c:v>
                </c:pt>
                <c:pt idx="32">
                  <c:v>0.0482663027942181</c:v>
                </c:pt>
                <c:pt idx="33">
                  <c:v>0.0474372878670692</c:v>
                </c:pt>
                <c:pt idx="34">
                  <c:v>0.0471139699220657</c:v>
                </c:pt>
                <c:pt idx="35">
                  <c:v>0.0469136908650398</c:v>
                </c:pt>
                <c:pt idx="36">
                  <c:v>0.0468497425317764</c:v>
                </c:pt>
                <c:pt idx="37">
                  <c:v>0.0468040183186531</c:v>
                </c:pt>
                <c:pt idx="38">
                  <c:v>0.0467575415968895</c:v>
                </c:pt>
                <c:pt idx="39">
                  <c:v>0.0466544330120087</c:v>
                </c:pt>
                <c:pt idx="40">
                  <c:v>0.0462094731628895</c:v>
                </c:pt>
                <c:pt idx="41">
                  <c:v>0.04513368755579</c:v>
                </c:pt>
                <c:pt idx="42">
                  <c:v>0.0442174561321735</c:v>
                </c:pt>
                <c:pt idx="43">
                  <c:v>0.0431003831326962</c:v>
                </c:pt>
                <c:pt idx="44">
                  <c:v>0.0420302972197533</c:v>
                </c:pt>
                <c:pt idx="45">
                  <c:v>0.0413719154894352</c:v>
                </c:pt>
                <c:pt idx="46">
                  <c:v>0.0406797900795937</c:v>
                </c:pt>
                <c:pt idx="47">
                  <c:v>0.0398787446320057</c:v>
                </c:pt>
                <c:pt idx="48">
                  <c:v>0.0393924564123154</c:v>
                </c:pt>
                <c:pt idx="49">
                  <c:v>0.0393057689070702</c:v>
                </c:pt>
                <c:pt idx="50">
                  <c:v>0.0395277701318264</c:v>
                </c:pt>
                <c:pt idx="51">
                  <c:v>0.0400268919765949</c:v>
                </c:pt>
                <c:pt idx="52">
                  <c:v>0.0407699681818485</c:v>
                </c:pt>
                <c:pt idx="53">
                  <c:v>0.0415932983160019</c:v>
                </c:pt>
                <c:pt idx="54">
                  <c:v>0.0423549376428127</c:v>
                </c:pt>
                <c:pt idx="55">
                  <c:v>0.0428070016205311</c:v>
                </c:pt>
                <c:pt idx="56">
                  <c:v>0.043436873704195</c:v>
                </c:pt>
                <c:pt idx="57">
                  <c:v>0.044328436255455</c:v>
                </c:pt>
                <c:pt idx="58">
                  <c:v>0.0449128895998001</c:v>
                </c:pt>
                <c:pt idx="59">
                  <c:v>0.0456103049218655</c:v>
                </c:pt>
                <c:pt idx="60">
                  <c:v>0.0480950437486172</c:v>
                </c:pt>
                <c:pt idx="61">
                  <c:v>0.0518610961735249</c:v>
                </c:pt>
                <c:pt idx="62">
                  <c:v>0.0558908320963383</c:v>
                </c:pt>
                <c:pt idx="63">
                  <c:v>0.0622602067887783</c:v>
                </c:pt>
                <c:pt idx="64">
                  <c:v>0.0693562999367714</c:v>
                </c:pt>
                <c:pt idx="65">
                  <c:v>0.0772815942764282</c:v>
                </c:pt>
                <c:pt idx="66">
                  <c:v>0.0836157724261284</c:v>
                </c:pt>
                <c:pt idx="67">
                  <c:v>0.0889662206172943</c:v>
                </c:pt>
                <c:pt idx="68">
                  <c:v>0.0947540923953056</c:v>
                </c:pt>
                <c:pt idx="69">
                  <c:v>0.10220006108284</c:v>
                </c:pt>
                <c:pt idx="70">
                  <c:v>0.10458842664957</c:v>
                </c:pt>
                <c:pt idx="71">
                  <c:v>0.116030439734459</c:v>
                </c:pt>
                <c:pt idx="72">
                  <c:v>0.137459382414818</c:v>
                </c:pt>
                <c:pt idx="73">
                  <c:v>0.155445456504822</c:v>
                </c:pt>
                <c:pt idx="74">
                  <c:v>0.180019855499268</c:v>
                </c:pt>
                <c:pt idx="75">
                  <c:v>0.207012176513672</c:v>
                </c:pt>
                <c:pt idx="76">
                  <c:v>0.256811559200287</c:v>
                </c:pt>
                <c:pt idx="77">
                  <c:v>0.339855015277863</c:v>
                </c:pt>
                <c:pt idx="78">
                  <c:v>0.448344439268112</c:v>
                </c:pt>
                <c:pt idx="79">
                  <c:v>0.545025706291199</c:v>
                </c:pt>
                <c:pt idx="80">
                  <c:v>0.669448614120483</c:v>
                </c:pt>
                <c:pt idx="81">
                  <c:v>0.825725197792053</c:v>
                </c:pt>
                <c:pt idx="82">
                  <c:v>1.04737520217896</c:v>
                </c:pt>
                <c:pt idx="83">
                  <c:v>1.32216191291809</c:v>
                </c:pt>
                <c:pt idx="84">
                  <c:v>1.56606376171112</c:v>
                </c:pt>
                <c:pt idx="85">
                  <c:v>1.70323169231415</c:v>
                </c:pt>
                <c:pt idx="86">
                  <c:v>1.85313272476196</c:v>
                </c:pt>
                <c:pt idx="87">
                  <c:v>1.99282824993134</c:v>
                </c:pt>
                <c:pt idx="88">
                  <c:v>2.05991435050964</c:v>
                </c:pt>
                <c:pt idx="89">
                  <c:v>2.05680322647095</c:v>
                </c:pt>
                <c:pt idx="90">
                  <c:v>2.05356168746948</c:v>
                </c:pt>
                <c:pt idx="91">
                  <c:v>2.29161047935486</c:v>
                </c:pt>
                <c:pt idx="92">
                  <c:v>2.41884469985962</c:v>
                </c:pt>
                <c:pt idx="93">
                  <c:v>3.12539577484131</c:v>
                </c:pt>
                <c:pt idx="94">
                  <c:v>4.60720205307007</c:v>
                </c:pt>
                <c:pt idx="95">
                  <c:v>5.60453987121582</c:v>
                </c:pt>
                <c:pt idx="96">
                  <c:v>6.0737566947937</c:v>
                </c:pt>
                <c:pt idx="97">
                  <c:v>6.17538595199585</c:v>
                </c:pt>
                <c:pt idx="98">
                  <c:v>6.16123628616333</c:v>
                </c:pt>
                <c:pt idx="99">
                  <c:v>6.23644876480103</c:v>
                </c:pt>
                <c:pt idx="100">
                  <c:v>6.49176645278931</c:v>
                </c:pt>
                <c:pt idx="101">
                  <c:v>6.94465303421021</c:v>
                </c:pt>
                <c:pt idx="102">
                  <c:v>7.51672029495239</c:v>
                </c:pt>
                <c:pt idx="103">
                  <c:v>8.15766716003418</c:v>
                </c:pt>
                <c:pt idx="104">
                  <c:v>9.05531406402588</c:v>
                </c:pt>
                <c:pt idx="105">
                  <c:v>9.95279502868652</c:v>
                </c:pt>
                <c:pt idx="106">
                  <c:v>10.6896553039551</c:v>
                </c:pt>
                <c:pt idx="107">
                  <c:v>11.156229019165</c:v>
                </c:pt>
                <c:pt idx="108">
                  <c:v>11.533618927002</c:v>
                </c:pt>
                <c:pt idx="109">
                  <c:v>11.8341608047485</c:v>
                </c:pt>
                <c:pt idx="110">
                  <c:v>12.3282537460327</c:v>
                </c:pt>
                <c:pt idx="111">
                  <c:v>12.9296607971191</c:v>
                </c:pt>
                <c:pt idx="112">
                  <c:v>13.420018196106</c:v>
                </c:pt>
                <c:pt idx="113">
                  <c:v>13.7886199951172</c:v>
                </c:pt>
                <c:pt idx="114">
                  <c:v>14.0588655471802</c:v>
                </c:pt>
                <c:pt idx="115">
                  <c:v>14.1479368209839</c:v>
                </c:pt>
                <c:pt idx="116">
                  <c:v>14.1454420089722</c:v>
                </c:pt>
                <c:pt idx="117">
                  <c:v>14.1356906890869</c:v>
                </c:pt>
                <c:pt idx="118">
                  <c:v>14.1614971160889</c:v>
                </c:pt>
                <c:pt idx="119">
                  <c:v>14.2131786346436</c:v>
                </c:pt>
                <c:pt idx="120">
                  <c:v>14.2121496200562</c:v>
                </c:pt>
              </c:numCache>
            </c:numRef>
          </c:val>
        </c:ser>
        <c:axId val="32141802"/>
        <c:axId val="54240902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291.162170410156</c:v>
                </c:pt>
                <c:pt idx="1">
                  <c:v>295.173217773438</c:v>
                </c:pt>
                <c:pt idx="2">
                  <c:v>296.644989013672</c:v>
                </c:pt>
                <c:pt idx="3">
                  <c:v>295.140655517578</c:v>
                </c:pt>
                <c:pt idx="4">
                  <c:v>293.020446777344</c:v>
                </c:pt>
                <c:pt idx="5">
                  <c:v>291.022491455078</c:v>
                </c:pt>
                <c:pt idx="6">
                  <c:v>287.405151367188</c:v>
                </c:pt>
                <c:pt idx="7">
                  <c:v>285.04052734375</c:v>
                </c:pt>
                <c:pt idx="8">
                  <c:v>283.817138671875</c:v>
                </c:pt>
                <c:pt idx="9">
                  <c:v>284.305969238281</c:v>
                </c:pt>
                <c:pt idx="10">
                  <c:v>285.007232666016</c:v>
                </c:pt>
                <c:pt idx="11">
                  <c:v>285.753448486328</c:v>
                </c:pt>
                <c:pt idx="12">
                  <c:v>286.738616943359</c:v>
                </c:pt>
                <c:pt idx="13">
                  <c:v>288.339996337891</c:v>
                </c:pt>
                <c:pt idx="14">
                  <c:v>288.76416015625</c:v>
                </c:pt>
                <c:pt idx="15">
                  <c:v>286.387542724609</c:v>
                </c:pt>
                <c:pt idx="16">
                  <c:v>285.617218017578</c:v>
                </c:pt>
                <c:pt idx="17">
                  <c:v>285.116027832031</c:v>
                </c:pt>
                <c:pt idx="18">
                  <c:v>286.633056640625</c:v>
                </c:pt>
                <c:pt idx="19">
                  <c:v>288.857391357422</c:v>
                </c:pt>
                <c:pt idx="20">
                  <c:v>290.913116455078</c:v>
                </c:pt>
                <c:pt idx="21">
                  <c:v>292.746704101563</c:v>
                </c:pt>
                <c:pt idx="22">
                  <c:v>294.637725830078</c:v>
                </c:pt>
                <c:pt idx="23">
                  <c:v>296.329620361328</c:v>
                </c:pt>
                <c:pt idx="24">
                  <c:v>297.593170166016</c:v>
                </c:pt>
                <c:pt idx="25">
                  <c:v>298.755523681641</c:v>
                </c:pt>
                <c:pt idx="26">
                  <c:v>300.026519775391</c:v>
                </c:pt>
                <c:pt idx="27">
                  <c:v>301.167175292969</c:v>
                </c:pt>
                <c:pt idx="28">
                  <c:v>302.174438476563</c:v>
                </c:pt>
                <c:pt idx="29">
                  <c:v>303.320007324219</c:v>
                </c:pt>
                <c:pt idx="30">
                  <c:v>304.765625</c:v>
                </c:pt>
                <c:pt idx="31">
                  <c:v>306.972229003906</c:v>
                </c:pt>
                <c:pt idx="32">
                  <c:v>309.478759765625</c:v>
                </c:pt>
                <c:pt idx="33">
                  <c:v>311.714904785156</c:v>
                </c:pt>
                <c:pt idx="34">
                  <c:v>312.295318603516</c:v>
                </c:pt>
                <c:pt idx="35">
                  <c:v>312.4912109375</c:v>
                </c:pt>
                <c:pt idx="36">
                  <c:v>313.174987792969</c:v>
                </c:pt>
                <c:pt idx="37">
                  <c:v>313.963439941406</c:v>
                </c:pt>
                <c:pt idx="38">
                  <c:v>314.764801025391</c:v>
                </c:pt>
                <c:pt idx="39">
                  <c:v>315.572509765625</c:v>
                </c:pt>
                <c:pt idx="40">
                  <c:v>316.154113769531</c:v>
                </c:pt>
                <c:pt idx="41">
                  <c:v>316.771667480469</c:v>
                </c:pt>
                <c:pt idx="42">
                  <c:v>317.664031982422</c:v>
                </c:pt>
                <c:pt idx="43">
                  <c:v>318.271301269531</c:v>
                </c:pt>
                <c:pt idx="44">
                  <c:v>318.236663818359</c:v>
                </c:pt>
                <c:pt idx="45">
                  <c:v>318.035766601563</c:v>
                </c:pt>
                <c:pt idx="46">
                  <c:v>317.941467285156</c:v>
                </c:pt>
                <c:pt idx="47">
                  <c:v>318.027069091797</c:v>
                </c:pt>
                <c:pt idx="48">
                  <c:v>318.441131591797</c:v>
                </c:pt>
                <c:pt idx="49">
                  <c:v>319.092956542969</c:v>
                </c:pt>
                <c:pt idx="50">
                  <c:v>318.966705322266</c:v>
                </c:pt>
                <c:pt idx="51">
                  <c:v>317.944091796875</c:v>
                </c:pt>
                <c:pt idx="52">
                  <c:v>316.015502929688</c:v>
                </c:pt>
                <c:pt idx="53">
                  <c:v>313.804901123047</c:v>
                </c:pt>
                <c:pt idx="54">
                  <c:v>311.698272705078</c:v>
                </c:pt>
                <c:pt idx="55">
                  <c:v>310.107147216797</c:v>
                </c:pt>
                <c:pt idx="56">
                  <c:v>307.908386230469</c:v>
                </c:pt>
                <c:pt idx="57">
                  <c:v>305.39306640625</c:v>
                </c:pt>
                <c:pt idx="58">
                  <c:v>304.149353027344</c:v>
                </c:pt>
                <c:pt idx="59">
                  <c:v>302.718292236328</c:v>
                </c:pt>
                <c:pt idx="60">
                  <c:v>297.172760009766</c:v>
                </c:pt>
                <c:pt idx="61">
                  <c:v>288.829833984375</c:v>
                </c:pt>
                <c:pt idx="62">
                  <c:v>282.487884521484</c:v>
                </c:pt>
                <c:pt idx="63">
                  <c:v>273.859069824219</c:v>
                </c:pt>
                <c:pt idx="64">
                  <c:v>265.603271484375</c:v>
                </c:pt>
                <c:pt idx="65">
                  <c:v>257.093292236328</c:v>
                </c:pt>
                <c:pt idx="66">
                  <c:v>251.15007019043</c:v>
                </c:pt>
                <c:pt idx="67">
                  <c:v>247.061599731445</c:v>
                </c:pt>
                <c:pt idx="68">
                  <c:v>243.649795532227</c:v>
                </c:pt>
                <c:pt idx="69">
                  <c:v>240.331771850586</c:v>
                </c:pt>
                <c:pt idx="70">
                  <c:v>240.024887084961</c:v>
                </c:pt>
                <c:pt idx="71">
                  <c:v>237.736526489258</c:v>
                </c:pt>
                <c:pt idx="72">
                  <c:v>234.319564819336</c:v>
                </c:pt>
                <c:pt idx="73">
                  <c:v>233.219909667969</c:v>
                </c:pt>
                <c:pt idx="74">
                  <c:v>232.216339111328</c:v>
                </c:pt>
                <c:pt idx="75">
                  <c:v>231.924407958984</c:v>
                </c:pt>
                <c:pt idx="76">
                  <c:v>231.197875976563</c:v>
                </c:pt>
                <c:pt idx="77">
                  <c:v>230.062805175781</c:v>
                </c:pt>
                <c:pt idx="78">
                  <c:v>228.928817749023</c:v>
                </c:pt>
                <c:pt idx="79">
                  <c:v>228.513671875</c:v>
                </c:pt>
                <c:pt idx="80">
                  <c:v>227.924728393555</c:v>
                </c:pt>
                <c:pt idx="81">
                  <c:v>227.122741699219</c:v>
                </c:pt>
                <c:pt idx="82">
                  <c:v>225.439559936523</c:v>
                </c:pt>
                <c:pt idx="83">
                  <c:v>223.394271850586</c:v>
                </c:pt>
                <c:pt idx="84">
                  <c:v>221.954635620117</c:v>
                </c:pt>
                <c:pt idx="85">
                  <c:v>221.782104492188</c:v>
                </c:pt>
                <c:pt idx="86">
                  <c:v>221.697387695313</c:v>
                </c:pt>
                <c:pt idx="87">
                  <c:v>221.880081176758</c:v>
                </c:pt>
                <c:pt idx="88">
                  <c:v>222.562210083008</c:v>
                </c:pt>
                <c:pt idx="89">
                  <c:v>223.698745727539</c:v>
                </c:pt>
                <c:pt idx="90">
                  <c:v>224.854339599609</c:v>
                </c:pt>
                <c:pt idx="91">
                  <c:v>225.232940673828</c:v>
                </c:pt>
                <c:pt idx="92">
                  <c:v>225.90315246582</c:v>
                </c:pt>
                <c:pt idx="93">
                  <c:v>224.351348876953</c:v>
                </c:pt>
                <c:pt idx="94">
                  <c:v>218.701858520508</c:v>
                </c:pt>
                <c:pt idx="95">
                  <c:v>213.271697998047</c:v>
                </c:pt>
                <c:pt idx="96">
                  <c:v>208.191345214844</c:v>
                </c:pt>
                <c:pt idx="97">
                  <c:v>203.658706665039</c:v>
                </c:pt>
                <c:pt idx="98">
                  <c:v>199.77001953125</c:v>
                </c:pt>
                <c:pt idx="99">
                  <c:v>196.390319824219</c:v>
                </c:pt>
                <c:pt idx="100">
                  <c:v>193.231140136719</c:v>
                </c:pt>
                <c:pt idx="101">
                  <c:v>190.566940307617</c:v>
                </c:pt>
                <c:pt idx="102">
                  <c:v>189.002243041992</c:v>
                </c:pt>
                <c:pt idx="103">
                  <c:v>188.316421508789</c:v>
                </c:pt>
                <c:pt idx="104">
                  <c:v>187.525421142578</c:v>
                </c:pt>
                <c:pt idx="105">
                  <c:v>187.282897949219</c:v>
                </c:pt>
                <c:pt idx="106">
                  <c:v>187.736511230469</c:v>
                </c:pt>
                <c:pt idx="107">
                  <c:v>188.638259887695</c:v>
                </c:pt>
                <c:pt idx="108">
                  <c:v>189.733963012695</c:v>
                </c:pt>
                <c:pt idx="109">
                  <c:v>190.54020690918</c:v>
                </c:pt>
                <c:pt idx="110">
                  <c:v>190.838928222656</c:v>
                </c:pt>
                <c:pt idx="111">
                  <c:v>190.3095703125</c:v>
                </c:pt>
                <c:pt idx="112">
                  <c:v>189.484832763672</c:v>
                </c:pt>
                <c:pt idx="113">
                  <c:v>188.195510864258</c:v>
                </c:pt>
                <c:pt idx="114">
                  <c:v>185.942733764648</c:v>
                </c:pt>
                <c:pt idx="115">
                  <c:v>184.26008605957</c:v>
                </c:pt>
                <c:pt idx="116">
                  <c:v>182.77619934082</c:v>
                </c:pt>
                <c:pt idx="117">
                  <c:v>181.612289428711</c:v>
                </c:pt>
                <c:pt idx="118">
                  <c:v>180.503707885742</c:v>
                </c:pt>
                <c:pt idx="119">
                  <c:v>179.464569091797</c:v>
                </c:pt>
                <c:pt idx="120">
                  <c:v>178.4534149169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381</c:v>
                </c:pt>
                <c:pt idx="1">
                  <c:v>343</c:v>
                </c:pt>
                <c:pt idx="2">
                  <c:v>288</c:v>
                </c:pt>
                <c:pt idx="3">
                  <c:v>283</c:v>
                </c:pt>
                <c:pt idx="4">
                  <c:v>305</c:v>
                </c:pt>
                <c:pt idx="5">
                  <c:v>363</c:v>
                </c:pt>
                <c:pt idx="6">
                  <c:v>298</c:v>
                </c:pt>
                <c:pt idx="7">
                  <c:v>341</c:v>
                </c:pt>
                <c:pt idx="8">
                  <c:v>314</c:v>
                </c:pt>
                <c:pt idx="9">
                  <c:v>379</c:v>
                </c:pt>
                <c:pt idx="10">
                  <c:v>357</c:v>
                </c:pt>
                <c:pt idx="11">
                  <c:v>384</c:v>
                </c:pt>
                <c:pt idx="12">
                  <c:v>380</c:v>
                </c:pt>
                <c:pt idx="13">
                  <c:v>321</c:v>
                </c:pt>
                <c:pt idx="14">
                  <c:v>295</c:v>
                </c:pt>
                <c:pt idx="15">
                  <c:v>317</c:v>
                </c:pt>
                <c:pt idx="16">
                  <c:v>291</c:v>
                </c:pt>
                <c:pt idx="17">
                  <c:v>355</c:v>
                </c:pt>
                <c:pt idx="18">
                  <c:v>346</c:v>
                </c:pt>
                <c:pt idx="19">
                  <c:v>376</c:v>
                </c:pt>
                <c:pt idx="20">
                  <c:v>355</c:v>
                </c:pt>
                <c:pt idx="21">
                  <c:v>351</c:v>
                </c:pt>
                <c:pt idx="22">
                  <c:v>353</c:v>
                </c:pt>
                <c:pt idx="23">
                  <c:v>342</c:v>
                </c:pt>
                <c:pt idx="24">
                  <c:v>319</c:v>
                </c:pt>
                <c:pt idx="25">
                  <c:v>323</c:v>
                </c:pt>
                <c:pt idx="26">
                  <c:v>320</c:v>
                </c:pt>
                <c:pt idx="27">
                  <c:v>321</c:v>
                </c:pt>
                <c:pt idx="28">
                  <c:v>323</c:v>
                </c:pt>
                <c:pt idx="29">
                  <c:v>327</c:v>
                </c:pt>
                <c:pt idx="30">
                  <c:v>336</c:v>
                </c:pt>
                <c:pt idx="31">
                  <c:v>344</c:v>
                </c:pt>
                <c:pt idx="32">
                  <c:v>334</c:v>
                </c:pt>
                <c:pt idx="33">
                  <c:v>334</c:v>
                </c:pt>
                <c:pt idx="34">
                  <c:v>290</c:v>
                </c:pt>
                <c:pt idx="35">
                  <c:v>284</c:v>
                </c:pt>
                <c:pt idx="36">
                  <c:v>306</c:v>
                </c:pt>
                <c:pt idx="37">
                  <c:v>315</c:v>
                </c:pt>
                <c:pt idx="38">
                  <c:v>334</c:v>
                </c:pt>
                <c:pt idx="39">
                  <c:v>357</c:v>
                </c:pt>
                <c:pt idx="40">
                  <c:v>348</c:v>
                </c:pt>
                <c:pt idx="41">
                  <c:v>342</c:v>
                </c:pt>
                <c:pt idx="42">
                  <c:v>328</c:v>
                </c:pt>
                <c:pt idx="43">
                  <c:v>327</c:v>
                </c:pt>
                <c:pt idx="44">
                  <c:v>320</c:v>
                </c:pt>
                <c:pt idx="45">
                  <c:v>317</c:v>
                </c:pt>
                <c:pt idx="46">
                  <c:v>337</c:v>
                </c:pt>
                <c:pt idx="47">
                  <c:v>348</c:v>
                </c:pt>
                <c:pt idx="48">
                  <c:v>310</c:v>
                </c:pt>
                <c:pt idx="49">
                  <c:v>291</c:v>
                </c:pt>
                <c:pt idx="50">
                  <c:v>278</c:v>
                </c:pt>
                <c:pt idx="51">
                  <c:v>264</c:v>
                </c:pt>
                <c:pt idx="52">
                  <c:v>273</c:v>
                </c:pt>
                <c:pt idx="53">
                  <c:v>266</c:v>
                </c:pt>
                <c:pt idx="54">
                  <c:v>255</c:v>
                </c:pt>
                <c:pt idx="55">
                  <c:v>241</c:v>
                </c:pt>
                <c:pt idx="56">
                  <c:v>243</c:v>
                </c:pt>
                <c:pt idx="57">
                  <c:v>244</c:v>
                </c:pt>
                <c:pt idx="58">
                  <c:v>240</c:v>
                </c:pt>
                <c:pt idx="59">
                  <c:v>241</c:v>
                </c:pt>
                <c:pt idx="60">
                  <c:v>229</c:v>
                </c:pt>
                <c:pt idx="61">
                  <c:v>222</c:v>
                </c:pt>
                <c:pt idx="62">
                  <c:v>229</c:v>
                </c:pt>
                <c:pt idx="63">
                  <c:v>245</c:v>
                </c:pt>
                <c:pt idx="64">
                  <c:v>247</c:v>
                </c:pt>
                <c:pt idx="65">
                  <c:v>244</c:v>
                </c:pt>
                <c:pt idx="66">
                  <c:v>238</c:v>
                </c:pt>
                <c:pt idx="67">
                  <c:v>231</c:v>
                </c:pt>
                <c:pt idx="68">
                  <c:v>231</c:v>
                </c:pt>
                <c:pt idx="69">
                  <c:v>242</c:v>
                </c:pt>
                <c:pt idx="70">
                  <c:v>232</c:v>
                </c:pt>
                <c:pt idx="71">
                  <c:v>234</c:v>
                </c:pt>
                <c:pt idx="72">
                  <c:v>209</c:v>
                </c:pt>
                <c:pt idx="73">
                  <c:v>213</c:v>
                </c:pt>
                <c:pt idx="74">
                  <c:v>219</c:v>
                </c:pt>
                <c:pt idx="75">
                  <c:v>216</c:v>
                </c:pt>
                <c:pt idx="76">
                  <c:v>215</c:v>
                </c:pt>
                <c:pt idx="77">
                  <c:v>216</c:v>
                </c:pt>
                <c:pt idx="78">
                  <c:v>217</c:v>
                </c:pt>
                <c:pt idx="79">
                  <c:v>205</c:v>
                </c:pt>
                <c:pt idx="80">
                  <c:v>203</c:v>
                </c:pt>
                <c:pt idx="81">
                  <c:v>204</c:v>
                </c:pt>
                <c:pt idx="82">
                  <c:v>212</c:v>
                </c:pt>
                <c:pt idx="83">
                  <c:v>220</c:v>
                </c:pt>
                <c:pt idx="84">
                  <c:v>217</c:v>
                </c:pt>
                <c:pt idx="85">
                  <c:v>206</c:v>
                </c:pt>
                <c:pt idx="86">
                  <c:v>213</c:v>
                </c:pt>
                <c:pt idx="87">
                  <c:v>213</c:v>
                </c:pt>
                <c:pt idx="88">
                  <c:v>215</c:v>
                </c:pt>
                <c:pt idx="89">
                  <c:v>215</c:v>
                </c:pt>
                <c:pt idx="90">
                  <c:v>213</c:v>
                </c:pt>
                <c:pt idx="91">
                  <c:v>210</c:v>
                </c:pt>
                <c:pt idx="92">
                  <c:v>209</c:v>
                </c:pt>
                <c:pt idx="93">
                  <c:v>209</c:v>
                </c:pt>
                <c:pt idx="94">
                  <c:v>215</c:v>
                </c:pt>
                <c:pt idx="95">
                  <c:v>216</c:v>
                </c:pt>
                <c:pt idx="96">
                  <c:v>210</c:v>
                </c:pt>
                <c:pt idx="97">
                  <c:v>205</c:v>
                </c:pt>
                <c:pt idx="98">
                  <c:v>209</c:v>
                </c:pt>
                <c:pt idx="99">
                  <c:v>206</c:v>
                </c:pt>
                <c:pt idx="100">
                  <c:v>198</c:v>
                </c:pt>
                <c:pt idx="101">
                  <c:v>193</c:v>
                </c:pt>
                <c:pt idx="102">
                  <c:v>192</c:v>
                </c:pt>
                <c:pt idx="103">
                  <c:v>196</c:v>
                </c:pt>
                <c:pt idx="104">
                  <c:v>192</c:v>
                </c:pt>
                <c:pt idx="105">
                  <c:v>196</c:v>
                </c:pt>
                <c:pt idx="106">
                  <c:v>204</c:v>
                </c:pt>
                <c:pt idx="107">
                  <c:v>212</c:v>
                </c:pt>
                <c:pt idx="108">
                  <c:v>217</c:v>
                </c:pt>
                <c:pt idx="109">
                  <c:v>218</c:v>
                </c:pt>
                <c:pt idx="110">
                  <c:v>225</c:v>
                </c:pt>
                <c:pt idx="111">
                  <c:v>223</c:v>
                </c:pt>
                <c:pt idx="112">
                  <c:v>217</c:v>
                </c:pt>
                <c:pt idx="113">
                  <c:v>219</c:v>
                </c:pt>
                <c:pt idx="114">
                  <c:v>213</c:v>
                </c:pt>
                <c:pt idx="115">
                  <c:v>208</c:v>
                </c:pt>
                <c:pt idx="116">
                  <c:v>204</c:v>
                </c:pt>
                <c:pt idx="117">
                  <c:v>199</c:v>
                </c:pt>
                <c:pt idx="118">
                  <c:v>200</c:v>
                </c:pt>
                <c:pt idx="119">
                  <c:v>198</c:v>
                </c:pt>
                <c:pt idx="120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1802"/>
        <c:axId val="54240902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749</c:v>
                </c:pt>
                <c:pt idx="1">
                  <c:v>45750</c:v>
                </c:pt>
                <c:pt idx="2">
                  <c:v>45751</c:v>
                </c:pt>
                <c:pt idx="3">
                  <c:v>45752</c:v>
                </c:pt>
                <c:pt idx="4">
                  <c:v>45753</c:v>
                </c:pt>
                <c:pt idx="5">
                  <c:v>45754</c:v>
                </c:pt>
                <c:pt idx="6">
                  <c:v>45755</c:v>
                </c:pt>
                <c:pt idx="7">
                  <c:v>45756</c:v>
                </c:pt>
                <c:pt idx="8">
                  <c:v>45757</c:v>
                </c:pt>
                <c:pt idx="9">
                  <c:v>45758</c:v>
                </c:pt>
                <c:pt idx="10">
                  <c:v>45759</c:v>
                </c:pt>
                <c:pt idx="11">
                  <c:v>45760</c:v>
                </c:pt>
                <c:pt idx="12">
                  <c:v>45761</c:v>
                </c:pt>
                <c:pt idx="13">
                  <c:v>45762</c:v>
                </c:pt>
                <c:pt idx="14">
                  <c:v>45763</c:v>
                </c:pt>
                <c:pt idx="15">
                  <c:v>45764</c:v>
                </c:pt>
                <c:pt idx="16">
                  <c:v>45765</c:v>
                </c:pt>
                <c:pt idx="17">
                  <c:v>45766</c:v>
                </c:pt>
                <c:pt idx="18">
                  <c:v>45767</c:v>
                </c:pt>
                <c:pt idx="19">
                  <c:v>45768</c:v>
                </c:pt>
                <c:pt idx="20">
                  <c:v>45769</c:v>
                </c:pt>
                <c:pt idx="21">
                  <c:v>45770</c:v>
                </c:pt>
                <c:pt idx="22">
                  <c:v>45771</c:v>
                </c:pt>
                <c:pt idx="23">
                  <c:v>45772</c:v>
                </c:pt>
                <c:pt idx="24">
                  <c:v>45773</c:v>
                </c:pt>
                <c:pt idx="25">
                  <c:v>45774</c:v>
                </c:pt>
                <c:pt idx="26">
                  <c:v>45775</c:v>
                </c:pt>
                <c:pt idx="27">
                  <c:v>45776</c:v>
                </c:pt>
                <c:pt idx="28">
                  <c:v>45777</c:v>
                </c:pt>
                <c:pt idx="29">
                  <c:v>45778</c:v>
                </c:pt>
                <c:pt idx="30">
                  <c:v>45779</c:v>
                </c:pt>
                <c:pt idx="31">
                  <c:v>45780</c:v>
                </c:pt>
                <c:pt idx="32">
                  <c:v>45781</c:v>
                </c:pt>
                <c:pt idx="33">
                  <c:v>45782</c:v>
                </c:pt>
                <c:pt idx="34">
                  <c:v>45783</c:v>
                </c:pt>
                <c:pt idx="35">
                  <c:v>45784</c:v>
                </c:pt>
                <c:pt idx="36">
                  <c:v>45785</c:v>
                </c:pt>
                <c:pt idx="37">
                  <c:v>45786</c:v>
                </c:pt>
                <c:pt idx="38">
                  <c:v>45787</c:v>
                </c:pt>
                <c:pt idx="39">
                  <c:v>45788</c:v>
                </c:pt>
                <c:pt idx="40">
                  <c:v>45789</c:v>
                </c:pt>
                <c:pt idx="41">
                  <c:v>45790</c:v>
                </c:pt>
                <c:pt idx="42">
                  <c:v>45791</c:v>
                </c:pt>
                <c:pt idx="43">
                  <c:v>45792</c:v>
                </c:pt>
                <c:pt idx="44">
                  <c:v>45793</c:v>
                </c:pt>
                <c:pt idx="45">
                  <c:v>45794</c:v>
                </c:pt>
                <c:pt idx="46">
                  <c:v>45795</c:v>
                </c:pt>
                <c:pt idx="47">
                  <c:v>45796</c:v>
                </c:pt>
                <c:pt idx="48">
                  <c:v>45797</c:v>
                </c:pt>
                <c:pt idx="49">
                  <c:v>45798</c:v>
                </c:pt>
                <c:pt idx="50">
                  <c:v>45799</c:v>
                </c:pt>
                <c:pt idx="51">
                  <c:v>45800</c:v>
                </c:pt>
                <c:pt idx="52">
                  <c:v>45801</c:v>
                </c:pt>
                <c:pt idx="53">
                  <c:v>45802</c:v>
                </c:pt>
                <c:pt idx="54">
                  <c:v>45803</c:v>
                </c:pt>
                <c:pt idx="55">
                  <c:v>45804</c:v>
                </c:pt>
                <c:pt idx="56">
                  <c:v>45805</c:v>
                </c:pt>
                <c:pt idx="57">
                  <c:v>45806</c:v>
                </c:pt>
                <c:pt idx="58">
                  <c:v>45807</c:v>
                </c:pt>
                <c:pt idx="59">
                  <c:v>45808</c:v>
                </c:pt>
                <c:pt idx="60">
                  <c:v>45809</c:v>
                </c:pt>
                <c:pt idx="61">
                  <c:v>45810</c:v>
                </c:pt>
                <c:pt idx="62">
                  <c:v>45811</c:v>
                </c:pt>
                <c:pt idx="63">
                  <c:v>45812</c:v>
                </c:pt>
                <c:pt idx="64">
                  <c:v>45813</c:v>
                </c:pt>
                <c:pt idx="65">
                  <c:v>45814</c:v>
                </c:pt>
                <c:pt idx="66">
                  <c:v>45815</c:v>
                </c:pt>
                <c:pt idx="67">
                  <c:v>45816</c:v>
                </c:pt>
                <c:pt idx="68">
                  <c:v>45817</c:v>
                </c:pt>
                <c:pt idx="69">
                  <c:v>45818</c:v>
                </c:pt>
                <c:pt idx="70">
                  <c:v>45819</c:v>
                </c:pt>
                <c:pt idx="71">
                  <c:v>45820</c:v>
                </c:pt>
                <c:pt idx="72">
                  <c:v>45821</c:v>
                </c:pt>
                <c:pt idx="73">
                  <c:v>45822</c:v>
                </c:pt>
                <c:pt idx="74">
                  <c:v>45823</c:v>
                </c:pt>
                <c:pt idx="75">
                  <c:v>45824</c:v>
                </c:pt>
                <c:pt idx="76">
                  <c:v>45825</c:v>
                </c:pt>
                <c:pt idx="77">
                  <c:v>45826</c:v>
                </c:pt>
                <c:pt idx="78">
                  <c:v>45827</c:v>
                </c:pt>
                <c:pt idx="79">
                  <c:v>45828</c:v>
                </c:pt>
                <c:pt idx="80">
                  <c:v>45829</c:v>
                </c:pt>
                <c:pt idx="81">
                  <c:v>45830</c:v>
                </c:pt>
                <c:pt idx="82">
                  <c:v>45831</c:v>
                </c:pt>
                <c:pt idx="83">
                  <c:v>45832</c:v>
                </c:pt>
                <c:pt idx="84">
                  <c:v>45833</c:v>
                </c:pt>
                <c:pt idx="85">
                  <c:v>45834</c:v>
                </c:pt>
                <c:pt idx="86">
                  <c:v>45835</c:v>
                </c:pt>
                <c:pt idx="87">
                  <c:v>45836</c:v>
                </c:pt>
                <c:pt idx="88">
                  <c:v>45837</c:v>
                </c:pt>
                <c:pt idx="89">
                  <c:v>45838</c:v>
                </c:pt>
                <c:pt idx="90">
                  <c:v>45839</c:v>
                </c:pt>
                <c:pt idx="91">
                  <c:v>45840</c:v>
                </c:pt>
                <c:pt idx="92">
                  <c:v>45841</c:v>
                </c:pt>
                <c:pt idx="93">
                  <c:v>45842</c:v>
                </c:pt>
                <c:pt idx="94">
                  <c:v>45843</c:v>
                </c:pt>
                <c:pt idx="95">
                  <c:v>45844</c:v>
                </c:pt>
                <c:pt idx="96">
                  <c:v>45845</c:v>
                </c:pt>
                <c:pt idx="97">
                  <c:v>45846</c:v>
                </c:pt>
                <c:pt idx="98">
                  <c:v>45847</c:v>
                </c:pt>
                <c:pt idx="99">
                  <c:v>45848</c:v>
                </c:pt>
                <c:pt idx="100">
                  <c:v>45849</c:v>
                </c:pt>
                <c:pt idx="101">
                  <c:v>45850</c:v>
                </c:pt>
                <c:pt idx="102">
                  <c:v>45851</c:v>
                </c:pt>
                <c:pt idx="103">
                  <c:v>45852</c:v>
                </c:pt>
                <c:pt idx="104">
                  <c:v>45853</c:v>
                </c:pt>
                <c:pt idx="105">
                  <c:v>45854</c:v>
                </c:pt>
                <c:pt idx="106">
                  <c:v>45855</c:v>
                </c:pt>
                <c:pt idx="107">
                  <c:v>45856</c:v>
                </c:pt>
                <c:pt idx="108">
                  <c:v>45857</c:v>
                </c:pt>
                <c:pt idx="109">
                  <c:v>45858</c:v>
                </c:pt>
                <c:pt idx="110">
                  <c:v>45859</c:v>
                </c:pt>
                <c:pt idx="111">
                  <c:v>45860</c:v>
                </c:pt>
                <c:pt idx="112">
                  <c:v>45861</c:v>
                </c:pt>
                <c:pt idx="113">
                  <c:v>45862</c:v>
                </c:pt>
                <c:pt idx="114">
                  <c:v>45863</c:v>
                </c:pt>
                <c:pt idx="115">
                  <c:v>45864</c:v>
                </c:pt>
                <c:pt idx="116">
                  <c:v>45865</c:v>
                </c:pt>
                <c:pt idx="117">
                  <c:v>45866</c:v>
                </c:pt>
                <c:pt idx="118">
                  <c:v>45867</c:v>
                </c:pt>
                <c:pt idx="119">
                  <c:v>45868</c:v>
                </c:pt>
                <c:pt idx="120">
                  <c:v>45869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333</c:v>
                </c:pt>
                <c:pt idx="1">
                  <c:v>333</c:v>
                </c:pt>
                <c:pt idx="2">
                  <c:v>340</c:v>
                </c:pt>
                <c:pt idx="3">
                  <c:v>339</c:v>
                </c:pt>
                <c:pt idx="4">
                  <c:v>341</c:v>
                </c:pt>
                <c:pt idx="5">
                  <c:v>338</c:v>
                </c:pt>
                <c:pt idx="6">
                  <c:v>306</c:v>
                </c:pt>
                <c:pt idx="7">
                  <c:v>296</c:v>
                </c:pt>
                <c:pt idx="8">
                  <c:v>299</c:v>
                </c:pt>
                <c:pt idx="9">
                  <c:v>286</c:v>
                </c:pt>
                <c:pt idx="10">
                  <c:v>272</c:v>
                </c:pt>
                <c:pt idx="11">
                  <c:v>278</c:v>
                </c:pt>
                <c:pt idx="12">
                  <c:v>291</c:v>
                </c:pt>
                <c:pt idx="13">
                  <c:v>303</c:v>
                </c:pt>
                <c:pt idx="14">
                  <c:v>307</c:v>
                </c:pt>
                <c:pt idx="15">
                  <c:v>315</c:v>
                </c:pt>
                <c:pt idx="16">
                  <c:v>313</c:v>
                </c:pt>
                <c:pt idx="17">
                  <c:v>306</c:v>
                </c:pt>
                <c:pt idx="18">
                  <c:v>310</c:v>
                </c:pt>
                <c:pt idx="19">
                  <c:v>319</c:v>
                </c:pt>
                <c:pt idx="20">
                  <c:v>332</c:v>
                </c:pt>
                <c:pt idx="21">
                  <c:v>324</c:v>
                </c:pt>
                <c:pt idx="22">
                  <c:v>302</c:v>
                </c:pt>
                <c:pt idx="23">
                  <c:v>301</c:v>
                </c:pt>
                <c:pt idx="24">
                  <c:v>310</c:v>
                </c:pt>
                <c:pt idx="25">
                  <c:v>305</c:v>
                </c:pt>
                <c:pt idx="26">
                  <c:v>322</c:v>
                </c:pt>
                <c:pt idx="27">
                  <c:v>338</c:v>
                </c:pt>
                <c:pt idx="28">
                  <c:v>340</c:v>
                </c:pt>
                <c:pt idx="29">
                  <c:v>334</c:v>
                </c:pt>
                <c:pt idx="30">
                  <c:v>330</c:v>
                </c:pt>
                <c:pt idx="31">
                  <c:v>312</c:v>
                </c:pt>
                <c:pt idx="32">
                  <c:v>307</c:v>
                </c:pt>
                <c:pt idx="33">
                  <c:v>324</c:v>
                </c:pt>
                <c:pt idx="34">
                  <c:v>331</c:v>
                </c:pt>
                <c:pt idx="35">
                  <c:v>333</c:v>
                </c:pt>
                <c:pt idx="36">
                  <c:v>332</c:v>
                </c:pt>
                <c:pt idx="37">
                  <c:v>326</c:v>
                </c:pt>
                <c:pt idx="38">
                  <c:v>379</c:v>
                </c:pt>
                <c:pt idx="39">
                  <c:v>400</c:v>
                </c:pt>
                <c:pt idx="40">
                  <c:v>353</c:v>
                </c:pt>
                <c:pt idx="41">
                  <c:v>330</c:v>
                </c:pt>
                <c:pt idx="42">
                  <c:v>326</c:v>
                </c:pt>
                <c:pt idx="43">
                  <c:v>334</c:v>
                </c:pt>
                <c:pt idx="44">
                  <c:v>339</c:v>
                </c:pt>
                <c:pt idx="45">
                  <c:v>324</c:v>
                </c:pt>
                <c:pt idx="46">
                  <c:v>317</c:v>
                </c:pt>
                <c:pt idx="47">
                  <c:v>331</c:v>
                </c:pt>
                <c:pt idx="48">
                  <c:v>339</c:v>
                </c:pt>
                <c:pt idx="49">
                  <c:v>348</c:v>
                </c:pt>
                <c:pt idx="50">
                  <c:v>350</c:v>
                </c:pt>
                <c:pt idx="51">
                  <c:v>342</c:v>
                </c:pt>
                <c:pt idx="52">
                  <c:v>327</c:v>
                </c:pt>
                <c:pt idx="53">
                  <c:v>302</c:v>
                </c:pt>
                <c:pt idx="54">
                  <c:v>285</c:v>
                </c:pt>
                <c:pt idx="55">
                  <c:v>300</c:v>
                </c:pt>
                <c:pt idx="56">
                  <c:v>321</c:v>
                </c:pt>
                <c:pt idx="57">
                  <c:v>324</c:v>
                </c:pt>
                <c:pt idx="58">
                  <c:v>318</c:v>
                </c:pt>
                <c:pt idx="59">
                  <c:v>322</c:v>
                </c:pt>
                <c:pt idx="60">
                  <c:v>332</c:v>
                </c:pt>
                <c:pt idx="61">
                  <c:v>280</c:v>
                </c:pt>
                <c:pt idx="62">
                  <c:v>255</c:v>
                </c:pt>
                <c:pt idx="63">
                  <c:v>251</c:v>
                </c:pt>
                <c:pt idx="64">
                  <c:v>243</c:v>
                </c:pt>
                <c:pt idx="65">
                  <c:v>236</c:v>
                </c:pt>
                <c:pt idx="66">
                  <c:v>238</c:v>
                </c:pt>
                <c:pt idx="67">
                  <c:v>222</c:v>
                </c:pt>
                <c:pt idx="68">
                  <c:v>230</c:v>
                </c:pt>
                <c:pt idx="69">
                  <c:v>229</c:v>
                </c:pt>
                <c:pt idx="70">
                  <c:v>217</c:v>
                </c:pt>
                <c:pt idx="71">
                  <c:v>218</c:v>
                </c:pt>
                <c:pt idx="72">
                  <c:v>224</c:v>
                </c:pt>
                <c:pt idx="73">
                  <c:v>252</c:v>
                </c:pt>
                <c:pt idx="74">
                  <c:v>273</c:v>
                </c:pt>
                <c:pt idx="75">
                  <c:v>247</c:v>
                </c:pt>
                <c:pt idx="76">
                  <c:v>227</c:v>
                </c:pt>
                <c:pt idx="77">
                  <c:v>234</c:v>
                </c:pt>
                <c:pt idx="78">
                  <c:v>225</c:v>
                </c:pt>
                <c:pt idx="79">
                  <c:v>203</c:v>
                </c:pt>
                <c:pt idx="80">
                  <c:v>196</c:v>
                </c:pt>
                <c:pt idx="81">
                  <c:v>211</c:v>
                </c:pt>
                <c:pt idx="82">
                  <c:v>221</c:v>
                </c:pt>
                <c:pt idx="83">
                  <c:v>220</c:v>
                </c:pt>
                <c:pt idx="84">
                  <c:v>220</c:v>
                </c:pt>
                <c:pt idx="85">
                  <c:v>226</c:v>
                </c:pt>
                <c:pt idx="86">
                  <c:v>214</c:v>
                </c:pt>
                <c:pt idx="87">
                  <c:v>225</c:v>
                </c:pt>
                <c:pt idx="88">
                  <c:v>236</c:v>
                </c:pt>
                <c:pt idx="89">
                  <c:v>231</c:v>
                </c:pt>
                <c:pt idx="90">
                  <c:v>225</c:v>
                </c:pt>
                <c:pt idx="91">
                  <c:v>226</c:v>
                </c:pt>
                <c:pt idx="92">
                  <c:v>220</c:v>
                </c:pt>
                <c:pt idx="93">
                  <c:v>228</c:v>
                </c:pt>
                <c:pt idx="94">
                  <c:v>223</c:v>
                </c:pt>
                <c:pt idx="95">
                  <c:v>243</c:v>
                </c:pt>
                <c:pt idx="96">
                  <c:v>232</c:v>
                </c:pt>
                <c:pt idx="97">
                  <c:v>225</c:v>
                </c:pt>
                <c:pt idx="98">
                  <c:v>224</c:v>
                </c:pt>
                <c:pt idx="99">
                  <c:v>232</c:v>
                </c:pt>
                <c:pt idx="100">
                  <c:v>221</c:v>
                </c:pt>
                <c:pt idx="101">
                  <c:v>199</c:v>
                </c:pt>
                <c:pt idx="102">
                  <c:v>200</c:v>
                </c:pt>
                <c:pt idx="103">
                  <c:v>218</c:v>
                </c:pt>
                <c:pt idx="104">
                  <c:v>211</c:v>
                </c:pt>
                <c:pt idx="105">
                  <c:v>208</c:v>
                </c:pt>
                <c:pt idx="106">
                  <c:v>204</c:v>
                </c:pt>
                <c:pt idx="107">
                  <c:v>204</c:v>
                </c:pt>
                <c:pt idx="108">
                  <c:v>203</c:v>
                </c:pt>
                <c:pt idx="109">
                  <c:v>199</c:v>
                </c:pt>
                <c:pt idx="110">
                  <c:v>210</c:v>
                </c:pt>
                <c:pt idx="111">
                  <c:v>229</c:v>
                </c:pt>
                <c:pt idx="112">
                  <c:v>252</c:v>
                </c:pt>
                <c:pt idx="113">
                  <c:v>248</c:v>
                </c:pt>
                <c:pt idx="114">
                  <c:v>228</c:v>
                </c:pt>
                <c:pt idx="115">
                  <c:v>222</c:v>
                </c:pt>
                <c:pt idx="116">
                  <c:v>218</c:v>
                </c:pt>
                <c:pt idx="117">
                  <c:v>229</c:v>
                </c:pt>
                <c:pt idx="118">
                  <c:v>222</c:v>
                </c:pt>
                <c:pt idx="119">
                  <c:v>199</c:v>
                </c:pt>
                <c:pt idx="120">
                  <c:v>209</c:v>
                </c:pt>
              </c:numCache>
            </c:numRef>
          </c:yVal>
          <c:smooth val="0"/>
        </c:ser>
        <c:axId val="32847473"/>
        <c:axId val="30479614"/>
      </c:scatterChart>
      <c:catAx>
        <c:axId val="32141802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0902"/>
        <c:crossesAt val="0"/>
        <c:auto val="1"/>
        <c:lblAlgn val="ctr"/>
        <c:lblOffset val="100"/>
        <c:noMultiLvlLbl val="0"/>
      </c:catAx>
      <c:catAx>
        <c:axId val="32847473"/>
        <c:scaling>
          <c:orientation val="minMax"/>
          <c:max val="45871"/>
          <c:min val="45748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9614"/>
        <c:auto val="1"/>
        <c:lblAlgn val="ctr"/>
        <c:lblOffset val="100"/>
        <c:noMultiLvlLbl val="0"/>
      </c:catAx>
      <c:valAx>
        <c:axId val="54240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1802"/>
        <c:crossesAt val="45748"/>
        <c:crossBetween val="midCat"/>
      </c:valAx>
      <c:valAx>
        <c:axId val="3047961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47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02157031924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4805030724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40149581432343</c:v>
                </c:pt>
                <c:pt idx="1">
                  <c:v>1.36900973320007</c:v>
                </c:pt>
                <c:pt idx="2">
                  <c:v>1.33650434017181</c:v>
                </c:pt>
                <c:pt idx="3">
                  <c:v>1.32301771640778</c:v>
                </c:pt>
                <c:pt idx="4">
                  <c:v>1.30976140499115</c:v>
                </c:pt>
                <c:pt idx="5">
                  <c:v>1.30134773254395</c:v>
                </c:pt>
                <c:pt idx="6">
                  <c:v>1.28329658508301</c:v>
                </c:pt>
                <c:pt idx="7">
                  <c:v>1.27130818367004</c:v>
                </c:pt>
                <c:pt idx="8">
                  <c:v>1.26106464862823</c:v>
                </c:pt>
                <c:pt idx="9">
                  <c:v>1.25842094421387</c:v>
                </c:pt>
                <c:pt idx="10">
                  <c:v>1.25632464885712</c:v>
                </c:pt>
                <c:pt idx="11">
                  <c:v>1.25334894657135</c:v>
                </c:pt>
                <c:pt idx="12">
                  <c:v>1.24682569503784</c:v>
                </c:pt>
                <c:pt idx="13">
                  <c:v>1.23627614974976</c:v>
                </c:pt>
                <c:pt idx="14">
                  <c:v>1.22765004634857</c:v>
                </c:pt>
                <c:pt idx="15">
                  <c:v>1.22557783126831</c:v>
                </c:pt>
                <c:pt idx="16">
                  <c:v>1.22462475299835</c:v>
                </c:pt>
                <c:pt idx="17">
                  <c:v>1.21889114379883</c:v>
                </c:pt>
                <c:pt idx="18">
                  <c:v>1.20442712306976</c:v>
                </c:pt>
                <c:pt idx="19">
                  <c:v>1.18341827392578</c:v>
                </c:pt>
                <c:pt idx="20">
                  <c:v>1.16126227378845</c:v>
                </c:pt>
                <c:pt idx="21">
                  <c:v>1.13807713985443</c:v>
                </c:pt>
                <c:pt idx="22">
                  <c:v>1.1092666387558</c:v>
                </c:pt>
                <c:pt idx="23">
                  <c:v>1.08363497257233</c:v>
                </c:pt>
                <c:pt idx="24">
                  <c:v>1.0710813999176</c:v>
                </c:pt>
                <c:pt idx="25">
                  <c:v>1.05727708339691</c:v>
                </c:pt>
                <c:pt idx="26">
                  <c:v>1.02389287948608</c:v>
                </c:pt>
                <c:pt idx="27">
                  <c:v>0.995365798473358</c:v>
                </c:pt>
                <c:pt idx="28">
                  <c:v>0.957796990871429</c:v>
                </c:pt>
                <c:pt idx="29">
                  <c:v>0.928448915481567</c:v>
                </c:pt>
                <c:pt idx="30">
                  <c:v>0.909391582012177</c:v>
                </c:pt>
                <c:pt idx="31">
                  <c:v>0.888266086578369</c:v>
                </c:pt>
                <c:pt idx="32">
                  <c:v>0.876666486263275</c:v>
                </c:pt>
                <c:pt idx="33">
                  <c:v>0.868858695030212</c:v>
                </c:pt>
                <c:pt idx="34">
                  <c:v>0.867925345897675</c:v>
                </c:pt>
                <c:pt idx="35">
                  <c:v>0.868294894695282</c:v>
                </c:pt>
                <c:pt idx="36">
                  <c:v>0.867775321006775</c:v>
                </c:pt>
                <c:pt idx="37">
                  <c:v>0.866928339004517</c:v>
                </c:pt>
                <c:pt idx="38">
                  <c:v>0.866067469120026</c:v>
                </c:pt>
                <c:pt idx="39">
                  <c:v>0.864402115345001</c:v>
                </c:pt>
                <c:pt idx="40">
                  <c:v>0.858287513256073</c:v>
                </c:pt>
                <c:pt idx="41">
                  <c:v>0.842337369918823</c:v>
                </c:pt>
                <c:pt idx="42">
                  <c:v>0.827963411808014</c:v>
                </c:pt>
                <c:pt idx="43">
                  <c:v>0.810196161270142</c:v>
                </c:pt>
                <c:pt idx="44">
                  <c:v>0.796225607395172</c:v>
                </c:pt>
                <c:pt idx="45">
                  <c:v>0.789134800434113</c:v>
                </c:pt>
                <c:pt idx="46">
                  <c:v>0.778520405292511</c:v>
                </c:pt>
                <c:pt idx="47">
                  <c:v>0.764571487903595</c:v>
                </c:pt>
                <c:pt idx="48">
                  <c:v>0.756512224674225</c:v>
                </c:pt>
                <c:pt idx="49">
                  <c:v>0.755977690219879</c:v>
                </c:pt>
                <c:pt idx="50">
                  <c:v>0.763817667961121</c:v>
                </c:pt>
                <c:pt idx="51">
                  <c:v>0.776968121528626</c:v>
                </c:pt>
                <c:pt idx="52">
                  <c:v>0.79377818107605</c:v>
                </c:pt>
                <c:pt idx="53">
                  <c:v>0.80984503030777</c:v>
                </c:pt>
                <c:pt idx="54">
                  <c:v>0.822785258293152</c:v>
                </c:pt>
                <c:pt idx="55">
                  <c:v>0.829306423664093</c:v>
                </c:pt>
                <c:pt idx="56">
                  <c:v>0.837370753288269</c:v>
                </c:pt>
                <c:pt idx="57">
                  <c:v>0.847800076007843</c:v>
                </c:pt>
                <c:pt idx="58">
                  <c:v>0.853965878486633</c:v>
                </c:pt>
                <c:pt idx="59">
                  <c:v>0.86071652173996</c:v>
                </c:pt>
                <c:pt idx="60">
                  <c:v>0.883536815643311</c:v>
                </c:pt>
                <c:pt idx="61">
                  <c:v>0.912006258964539</c:v>
                </c:pt>
                <c:pt idx="62">
                  <c:v>0.938781440258026</c:v>
                </c:pt>
                <c:pt idx="63">
                  <c:v>0.972776293754578</c:v>
                </c:pt>
                <c:pt idx="64">
                  <c:v>1.00163996219635</c:v>
                </c:pt>
                <c:pt idx="65">
                  <c:v>1.02674770355225</c:v>
                </c:pt>
                <c:pt idx="66">
                  <c:v>1.04169082641602</c:v>
                </c:pt>
                <c:pt idx="67">
                  <c:v>1.0515992641449</c:v>
                </c:pt>
                <c:pt idx="68">
                  <c:v>1.05906200408936</c:v>
                </c:pt>
                <c:pt idx="69">
                  <c:v>1.07086265087128</c:v>
                </c:pt>
                <c:pt idx="70">
                  <c:v>1.06580126285553</c:v>
                </c:pt>
                <c:pt idx="71">
                  <c:v>1.0684300661087</c:v>
                </c:pt>
                <c:pt idx="72">
                  <c:v>1.09868621826172</c:v>
                </c:pt>
                <c:pt idx="73">
                  <c:v>1.11405730247498</c:v>
                </c:pt>
                <c:pt idx="74">
                  <c:v>1.12889862060547</c:v>
                </c:pt>
                <c:pt idx="75">
                  <c:v>1.13934564590454</c:v>
                </c:pt>
                <c:pt idx="76">
                  <c:v>1.15422093868256</c:v>
                </c:pt>
                <c:pt idx="77">
                  <c:v>1.17337572574615</c:v>
                </c:pt>
                <c:pt idx="78">
                  <c:v>1.19326448440552</c:v>
                </c:pt>
                <c:pt idx="79">
                  <c:v>1.20742082595825</c:v>
                </c:pt>
                <c:pt idx="80">
                  <c:v>1.22366213798523</c:v>
                </c:pt>
                <c:pt idx="81">
                  <c:v>1.24258327484131</c:v>
                </c:pt>
                <c:pt idx="82">
                  <c:v>1.26842200756073</c:v>
                </c:pt>
                <c:pt idx="83">
                  <c:v>1.29881405830383</c:v>
                </c:pt>
                <c:pt idx="84">
                  <c:v>1.32388508319855</c:v>
                </c:pt>
                <c:pt idx="85">
                  <c:v>1.33611965179443</c:v>
                </c:pt>
                <c:pt idx="86">
                  <c:v>1.34836542606354</c:v>
                </c:pt>
                <c:pt idx="87">
                  <c:v>1.35842025279999</c:v>
                </c:pt>
                <c:pt idx="88">
                  <c:v>1.36196398735046</c:v>
                </c:pt>
                <c:pt idx="89">
                  <c:v>1.3599044084549</c:v>
                </c:pt>
                <c:pt idx="90">
                  <c:v>1.35776126384735</c:v>
                </c:pt>
                <c:pt idx="91">
                  <c:v>1.36865508556366</c:v>
                </c:pt>
                <c:pt idx="92">
                  <c:v>1.37326788902283</c:v>
                </c:pt>
                <c:pt idx="93">
                  <c:v>1.40676140785217</c:v>
                </c:pt>
                <c:pt idx="94">
                  <c:v>1.48271036148071</c:v>
                </c:pt>
                <c:pt idx="95">
                  <c:v>1.54178583621979</c:v>
                </c:pt>
                <c:pt idx="96">
                  <c:v>1.58553504943848</c:v>
                </c:pt>
                <c:pt idx="97">
                  <c:v>1.61928081512451</c:v>
                </c:pt>
                <c:pt idx="98">
                  <c:v>1.64757645130157</c:v>
                </c:pt>
                <c:pt idx="99">
                  <c:v>1.67217481136322</c:v>
                </c:pt>
                <c:pt idx="100">
                  <c:v>1.69554078578949</c:v>
                </c:pt>
                <c:pt idx="101">
                  <c:v>1.71670794487</c:v>
                </c:pt>
                <c:pt idx="102">
                  <c:v>1.7320249080658</c:v>
                </c:pt>
                <c:pt idx="103">
                  <c:v>1.74250376224518</c:v>
                </c:pt>
                <c:pt idx="104">
                  <c:v>1.7539039850235</c:v>
                </c:pt>
                <c:pt idx="105">
                  <c:v>1.76256728172302</c:v>
                </c:pt>
                <c:pt idx="106">
                  <c:v>1.76684927940369</c:v>
                </c:pt>
                <c:pt idx="107">
                  <c:v>1.76788139343262</c:v>
                </c:pt>
                <c:pt idx="108">
                  <c:v>1.76756811141968</c:v>
                </c:pt>
                <c:pt idx="109">
                  <c:v>1.76729452610016</c:v>
                </c:pt>
                <c:pt idx="110">
                  <c:v>1.77002441883087</c:v>
                </c:pt>
                <c:pt idx="111">
                  <c:v>1.77606892585754</c:v>
                </c:pt>
                <c:pt idx="112">
                  <c:v>1.78283190727234</c:v>
                </c:pt>
                <c:pt idx="113">
                  <c:v>1.79058492183685</c:v>
                </c:pt>
                <c:pt idx="114">
                  <c:v>1.80211317539215</c:v>
                </c:pt>
                <c:pt idx="115">
                  <c:v>1.81160032749176</c:v>
                </c:pt>
                <c:pt idx="116">
                  <c:v>1.82128953933716</c:v>
                </c:pt>
                <c:pt idx="117">
                  <c:v>1.83082735538483</c:v>
                </c:pt>
                <c:pt idx="118">
                  <c:v>1.84141278266907</c:v>
                </c:pt>
                <c:pt idx="119">
                  <c:v>1.85204839706421</c:v>
                </c:pt>
                <c:pt idx="120">
                  <c:v>1.86160087585449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1.90603458881378</c:v>
                </c:pt>
                <c:pt idx="1">
                  <c:v>1.93838584423065</c:v>
                </c:pt>
                <c:pt idx="2">
                  <c:v>1.93606913089752</c:v>
                </c:pt>
                <c:pt idx="3">
                  <c:v>1.90893483161926</c:v>
                </c:pt>
                <c:pt idx="4">
                  <c:v>1.88135671615601</c:v>
                </c:pt>
                <c:pt idx="5">
                  <c:v>1.85404229164124</c:v>
                </c:pt>
                <c:pt idx="6">
                  <c:v>1.8229808807373</c:v>
                </c:pt>
                <c:pt idx="7">
                  <c:v>1.8001104593277</c:v>
                </c:pt>
                <c:pt idx="8">
                  <c:v>1.78387022018433</c:v>
                </c:pt>
                <c:pt idx="9">
                  <c:v>1.77778327465057</c:v>
                </c:pt>
                <c:pt idx="10">
                  <c:v>1.77264750003815</c:v>
                </c:pt>
                <c:pt idx="11">
                  <c:v>1.76621472835541</c:v>
                </c:pt>
                <c:pt idx="12">
                  <c:v>1.76092326641083</c:v>
                </c:pt>
                <c:pt idx="13">
                  <c:v>1.76265060901642</c:v>
                </c:pt>
                <c:pt idx="14">
                  <c:v>1.75018584728241</c:v>
                </c:pt>
                <c:pt idx="15">
                  <c:v>1.70476090908051</c:v>
                </c:pt>
                <c:pt idx="16">
                  <c:v>1.6818687915802</c:v>
                </c:pt>
                <c:pt idx="17">
                  <c:v>1.6611396074295</c:v>
                </c:pt>
                <c:pt idx="18">
                  <c:v>1.66157066822052</c:v>
                </c:pt>
                <c:pt idx="19">
                  <c:v>1.67214751243591</c:v>
                </c:pt>
                <c:pt idx="20">
                  <c:v>1.68664503097534</c:v>
                </c:pt>
                <c:pt idx="21">
                  <c:v>1.70286726951599</c:v>
                </c:pt>
                <c:pt idx="22">
                  <c:v>1.72258579730988</c:v>
                </c:pt>
                <c:pt idx="23">
                  <c:v>1.7372841835022</c:v>
                </c:pt>
                <c:pt idx="24">
                  <c:v>1.7386634349823</c:v>
                </c:pt>
                <c:pt idx="25">
                  <c:v>1.74280321598053</c:v>
                </c:pt>
                <c:pt idx="26">
                  <c:v>1.7595386505127</c:v>
                </c:pt>
                <c:pt idx="27">
                  <c:v>1.77088415622711</c:v>
                </c:pt>
                <c:pt idx="28">
                  <c:v>1.78431785106659</c:v>
                </c:pt>
                <c:pt idx="29">
                  <c:v>1.78970432281494</c:v>
                </c:pt>
                <c:pt idx="30">
                  <c:v>1.78819787502289</c:v>
                </c:pt>
                <c:pt idx="31">
                  <c:v>1.78164219856262</c:v>
                </c:pt>
                <c:pt idx="32">
                  <c:v>1.76051902770996</c:v>
                </c:pt>
                <c:pt idx="33">
                  <c:v>1.74276840686798</c:v>
                </c:pt>
                <c:pt idx="34">
                  <c:v>1.72905170917511</c:v>
                </c:pt>
                <c:pt idx="35">
                  <c:v>1.72042155265808</c:v>
                </c:pt>
                <c:pt idx="36">
                  <c:v>1.71748507022858</c:v>
                </c:pt>
                <c:pt idx="37">
                  <c:v>1.71580874919891</c:v>
                </c:pt>
                <c:pt idx="38">
                  <c:v>1.71410501003265</c:v>
                </c:pt>
                <c:pt idx="39">
                  <c:v>1.71496379375458</c:v>
                </c:pt>
                <c:pt idx="40">
                  <c:v>1.72446882724762</c:v>
                </c:pt>
                <c:pt idx="41">
                  <c:v>1.74162065982819</c:v>
                </c:pt>
                <c:pt idx="42">
                  <c:v>1.75597596168518</c:v>
                </c:pt>
                <c:pt idx="43">
                  <c:v>1.77152299880981</c:v>
                </c:pt>
                <c:pt idx="44">
                  <c:v>1.77441394329071</c:v>
                </c:pt>
                <c:pt idx="45">
                  <c:v>1.76532757282257</c:v>
                </c:pt>
                <c:pt idx="46">
                  <c:v>1.76130533218384</c:v>
                </c:pt>
                <c:pt idx="47">
                  <c:v>1.76178538799286</c:v>
                </c:pt>
                <c:pt idx="48">
                  <c:v>1.76135611534119</c:v>
                </c:pt>
                <c:pt idx="49">
                  <c:v>1.75504970550537</c:v>
                </c:pt>
                <c:pt idx="50">
                  <c:v>1.72942459583282</c:v>
                </c:pt>
                <c:pt idx="51">
                  <c:v>1.69242238998413</c:v>
                </c:pt>
                <c:pt idx="52">
                  <c:v>1.64685928821564</c:v>
                </c:pt>
                <c:pt idx="53">
                  <c:v>1.60246562957764</c:v>
                </c:pt>
                <c:pt idx="54">
                  <c:v>1.56368863582611</c:v>
                </c:pt>
                <c:pt idx="55">
                  <c:v>1.53651487827301</c:v>
                </c:pt>
                <c:pt idx="56">
                  <c:v>1.50411427021027</c:v>
                </c:pt>
                <c:pt idx="57">
                  <c:v>1.46744322776794</c:v>
                </c:pt>
                <c:pt idx="58">
                  <c:v>1.44413602352142</c:v>
                </c:pt>
                <c:pt idx="59">
                  <c:v>1.41915559768677</c:v>
                </c:pt>
                <c:pt idx="60">
                  <c:v>1.35003411769867</c:v>
                </c:pt>
                <c:pt idx="61">
                  <c:v>1.25919580459595</c:v>
                </c:pt>
                <c:pt idx="62">
                  <c:v>1.18126130104065</c:v>
                </c:pt>
                <c:pt idx="63">
                  <c:v>1.08210027217865</c:v>
                </c:pt>
                <c:pt idx="64">
                  <c:v>0.995644867420197</c:v>
                </c:pt>
                <c:pt idx="65">
                  <c:v>0.915650129318237</c:v>
                </c:pt>
                <c:pt idx="66">
                  <c:v>0.861614942550659</c:v>
                </c:pt>
                <c:pt idx="67">
                  <c:v>0.82359117269516</c:v>
                </c:pt>
                <c:pt idx="68">
                  <c:v>0.792554318904877</c:v>
                </c:pt>
                <c:pt idx="69">
                  <c:v>0.758964061737061</c:v>
                </c:pt>
                <c:pt idx="70">
                  <c:v>0.755546569824219</c:v>
                </c:pt>
                <c:pt idx="71">
                  <c:v>0.736524403095245</c:v>
                </c:pt>
                <c:pt idx="72">
                  <c:v>0.688328802585602</c:v>
                </c:pt>
                <c:pt idx="73">
                  <c:v>0.664439678192139</c:v>
                </c:pt>
                <c:pt idx="74">
                  <c:v>0.641604840755463</c:v>
                </c:pt>
                <c:pt idx="75">
                  <c:v>0.625069558620453</c:v>
                </c:pt>
                <c:pt idx="76">
                  <c:v>0.604109048843384</c:v>
                </c:pt>
                <c:pt idx="77">
                  <c:v>0.579036295413971</c:v>
                </c:pt>
                <c:pt idx="78">
                  <c:v>0.554386019706726</c:v>
                </c:pt>
                <c:pt idx="79">
                  <c:v>0.536585092544556</c:v>
                </c:pt>
                <c:pt idx="80">
                  <c:v>0.516873121261597</c:v>
                </c:pt>
                <c:pt idx="81">
                  <c:v>0.494887858629227</c:v>
                </c:pt>
                <c:pt idx="82">
                  <c:v>0.467958897352219</c:v>
                </c:pt>
                <c:pt idx="83">
                  <c:v>0.439418405294418</c:v>
                </c:pt>
                <c:pt idx="84">
                  <c:v>0.416798979043961</c:v>
                </c:pt>
                <c:pt idx="85">
                  <c:v>0.405021965503693</c:v>
                </c:pt>
                <c:pt idx="86">
                  <c:v>0.393187761306763</c:v>
                </c:pt>
                <c:pt idx="87">
                  <c:v>0.383145540952683</c:v>
                </c:pt>
                <c:pt idx="88">
                  <c:v>0.378306031227112</c:v>
                </c:pt>
                <c:pt idx="89">
                  <c:v>0.377733558416367</c:v>
                </c:pt>
                <c:pt idx="90">
                  <c:v>0.377138286828995</c:v>
                </c:pt>
                <c:pt idx="91">
                  <c:v>0.36690691113472</c:v>
                </c:pt>
                <c:pt idx="92">
                  <c:v>0.361531853675842</c:v>
                </c:pt>
                <c:pt idx="93">
                  <c:v>0.335873156785965</c:v>
                </c:pt>
                <c:pt idx="94">
                  <c:v>0.28226512670517</c:v>
                </c:pt>
                <c:pt idx="95">
                  <c:v>0.241689339280128</c:v>
                </c:pt>
                <c:pt idx="96">
                  <c:v>0.211799144744873</c:v>
                </c:pt>
                <c:pt idx="97">
                  <c:v>0.187985450029373</c:v>
                </c:pt>
                <c:pt idx="98">
                  <c:v>0.166593715548515</c:v>
                </c:pt>
                <c:pt idx="99">
                  <c:v>0.147819176316261</c:v>
                </c:pt>
                <c:pt idx="100">
                  <c:v>0.130227625370026</c:v>
                </c:pt>
                <c:pt idx="101">
                  <c:v>0.114307679235935</c:v>
                </c:pt>
                <c:pt idx="102">
                  <c:v>0.102275930345058</c:v>
                </c:pt>
                <c:pt idx="103">
                  <c:v>0.0930546894669533</c:v>
                </c:pt>
                <c:pt idx="104">
                  <c:v>0.0835127830505371</c:v>
                </c:pt>
                <c:pt idx="105">
                  <c:v>0.076249822974205</c:v>
                </c:pt>
                <c:pt idx="106">
                  <c:v>0.0711750760674477</c:v>
                </c:pt>
                <c:pt idx="107">
                  <c:v>0.0678917467594147</c:v>
                </c:pt>
                <c:pt idx="108">
                  <c:v>0.0649298056960106</c:v>
                </c:pt>
                <c:pt idx="109">
                  <c:v>0.0622715093195438</c:v>
                </c:pt>
                <c:pt idx="110">
                  <c:v>0.0585084110498428</c:v>
                </c:pt>
                <c:pt idx="111">
                  <c:v>0.0537977926433086</c:v>
                </c:pt>
                <c:pt idx="112">
                  <c:v>0.049552246928215</c:v>
                </c:pt>
                <c:pt idx="113">
                  <c:v>0.0457216762006283</c:v>
                </c:pt>
                <c:pt idx="114">
                  <c:v>0.0414004027843475</c:v>
                </c:pt>
                <c:pt idx="115">
                  <c:v>0.0380066633224487</c:v>
                </c:pt>
                <c:pt idx="116">
                  <c:v>0.0346274860203266</c:v>
                </c:pt>
                <c:pt idx="117">
                  <c:v>0.0313239246606827</c:v>
                </c:pt>
                <c:pt idx="118">
                  <c:v>0.0278281792998314</c:v>
                </c:pt>
                <c:pt idx="119">
                  <c:v>0.0245146360248327</c:v>
                </c:pt>
                <c:pt idx="120">
                  <c:v>0.0216445680707693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835410431027412</c:v>
                </c:pt>
                <c:pt idx="1">
                  <c:v>0.0833856910467148</c:v>
                </c:pt>
                <c:pt idx="2">
                  <c:v>0.0848488807678223</c:v>
                </c:pt>
                <c:pt idx="3">
                  <c:v>0.0865618512034416</c:v>
                </c:pt>
                <c:pt idx="4">
                  <c:v>0.0881060138344765</c:v>
                </c:pt>
                <c:pt idx="5">
                  <c:v>0.0893154144287109</c:v>
                </c:pt>
                <c:pt idx="6">
                  <c:v>0.0911663472652435</c:v>
                </c:pt>
                <c:pt idx="7">
                  <c:v>0.092752605676651</c:v>
                </c:pt>
                <c:pt idx="8">
                  <c:v>0.0938546434044838</c:v>
                </c:pt>
                <c:pt idx="9">
                  <c:v>0.0940706729888916</c:v>
                </c:pt>
                <c:pt idx="10">
                  <c:v>0.0941943675279617</c:v>
                </c:pt>
                <c:pt idx="11">
                  <c:v>0.0943912118673325</c:v>
                </c:pt>
                <c:pt idx="12">
                  <c:v>0.0945750176906586</c:v>
                </c:pt>
                <c:pt idx="13">
                  <c:v>0.0943880900740624</c:v>
                </c:pt>
                <c:pt idx="14">
                  <c:v>0.0949343964457512</c:v>
                </c:pt>
                <c:pt idx="15">
                  <c:v>0.0970147773623467</c:v>
                </c:pt>
                <c:pt idx="16">
                  <c:v>0.0979404449462891</c:v>
                </c:pt>
                <c:pt idx="17">
                  <c:v>0.0985535755753517</c:v>
                </c:pt>
                <c:pt idx="18">
                  <c:v>0.0979327708482742</c:v>
                </c:pt>
                <c:pt idx="19">
                  <c:v>0.0966339185833931</c:v>
                </c:pt>
                <c:pt idx="20">
                  <c:v>0.0950721204280853</c:v>
                </c:pt>
                <c:pt idx="21">
                  <c:v>0.093331441283226</c:v>
                </c:pt>
                <c:pt idx="22">
                  <c:v>0.0911824777722359</c:v>
                </c:pt>
                <c:pt idx="23">
                  <c:v>0.0894014611840248</c:v>
                </c:pt>
                <c:pt idx="24">
                  <c:v>0.0887552723288536</c:v>
                </c:pt>
                <c:pt idx="25">
                  <c:v>0.0878623649477959</c:v>
                </c:pt>
                <c:pt idx="26">
                  <c:v>0.0853832289576531</c:v>
                </c:pt>
                <c:pt idx="27">
                  <c:v>0.0833442211151123</c:v>
                </c:pt>
                <c:pt idx="28">
                  <c:v>0.0806502774357796</c:v>
                </c:pt>
                <c:pt idx="29">
                  <c:v>0.0787045806646347</c:v>
                </c:pt>
                <c:pt idx="30">
                  <c:v>0.0775924697518349</c:v>
                </c:pt>
                <c:pt idx="31">
                  <c:v>0.0765979513525963</c:v>
                </c:pt>
                <c:pt idx="32">
                  <c:v>0.0766504630446434</c:v>
                </c:pt>
                <c:pt idx="33">
                  <c:v>0.0766388475894928</c:v>
                </c:pt>
                <c:pt idx="34">
                  <c:v>0.0769150629639626</c:v>
                </c:pt>
                <c:pt idx="35">
                  <c:v>0.0771844163537026</c:v>
                </c:pt>
                <c:pt idx="36">
                  <c:v>0.0771749541163445</c:v>
                </c:pt>
                <c:pt idx="37">
                  <c:v>0.0770996361970902</c:v>
                </c:pt>
                <c:pt idx="38">
                  <c:v>0.0770230740308762</c:v>
                </c:pt>
                <c:pt idx="39">
                  <c:v>0.0768872275948525</c:v>
                </c:pt>
                <c:pt idx="40">
                  <c:v>0.0764461755752564</c:v>
                </c:pt>
                <c:pt idx="41">
                  <c:v>0.0752158612012863</c:v>
                </c:pt>
                <c:pt idx="42">
                  <c:v>0.0740564689040184</c:v>
                </c:pt>
                <c:pt idx="43">
                  <c:v>0.0726040899753571</c:v>
                </c:pt>
                <c:pt idx="44">
                  <c:v>0.0716085657477379</c:v>
                </c:pt>
                <c:pt idx="45">
                  <c:v>0.0711720734834671</c:v>
                </c:pt>
                <c:pt idx="46">
                  <c:v>0.0703022032976151</c:v>
                </c:pt>
                <c:pt idx="47">
                  <c:v>0.0690877139568329</c:v>
                </c:pt>
                <c:pt idx="48">
                  <c:v>0.068403847515583</c:v>
                </c:pt>
                <c:pt idx="49">
                  <c:v>0.0683860629796982</c:v>
                </c:pt>
                <c:pt idx="50">
                  <c:v>0.0691410899162293</c:v>
                </c:pt>
                <c:pt idx="51">
                  <c:v>0.0702721253037453</c:v>
                </c:pt>
                <c:pt idx="52">
                  <c:v>0.0716497600078583</c:v>
                </c:pt>
                <c:pt idx="53">
                  <c:v>0.0729225128889084</c:v>
                </c:pt>
                <c:pt idx="54">
                  <c:v>0.0739382356405258</c:v>
                </c:pt>
                <c:pt idx="55">
                  <c:v>0.0744612216949463</c:v>
                </c:pt>
                <c:pt idx="56">
                  <c:v>0.0751750394701958</c:v>
                </c:pt>
                <c:pt idx="57">
                  <c:v>0.0760261788964272</c:v>
                </c:pt>
                <c:pt idx="58">
                  <c:v>0.0765062272548676</c:v>
                </c:pt>
                <c:pt idx="59">
                  <c:v>0.077036090195179</c:v>
                </c:pt>
                <c:pt idx="60">
                  <c:v>0.0786170139908791</c:v>
                </c:pt>
                <c:pt idx="61">
                  <c:v>0.0803517699241638</c:v>
                </c:pt>
                <c:pt idx="62">
                  <c:v>0.0819373652338982</c:v>
                </c:pt>
                <c:pt idx="63">
                  <c:v>0.0839569196105003</c:v>
                </c:pt>
                <c:pt idx="64">
                  <c:v>0.0855214148759842</c:v>
                </c:pt>
                <c:pt idx="65">
                  <c:v>0.0868466943502426</c:v>
                </c:pt>
                <c:pt idx="66">
                  <c:v>0.0874734595417976</c:v>
                </c:pt>
                <c:pt idx="67">
                  <c:v>0.0874490290880203</c:v>
                </c:pt>
                <c:pt idx="68">
                  <c:v>0.0867794901132584</c:v>
                </c:pt>
                <c:pt idx="69">
                  <c:v>0.0861125886440277</c:v>
                </c:pt>
                <c:pt idx="70">
                  <c:v>0.0850416421890259</c:v>
                </c:pt>
                <c:pt idx="71">
                  <c:v>0.0830874145030975</c:v>
                </c:pt>
                <c:pt idx="72">
                  <c:v>0.0825639739632607</c:v>
                </c:pt>
                <c:pt idx="73">
                  <c:v>0.0820443108677864</c:v>
                </c:pt>
                <c:pt idx="74">
                  <c:v>0.0814552456140518</c:v>
                </c:pt>
                <c:pt idx="75">
                  <c:v>0.0808724462985992</c:v>
                </c:pt>
                <c:pt idx="76">
                  <c:v>0.0799906328320503</c:v>
                </c:pt>
                <c:pt idx="77">
                  <c:v>0.0788243040442467</c:v>
                </c:pt>
                <c:pt idx="78">
                  <c:v>0.0775567069649696</c:v>
                </c:pt>
                <c:pt idx="79">
                  <c:v>0.0765523239970207</c:v>
                </c:pt>
                <c:pt idx="80">
                  <c:v>0.0754487738013268</c:v>
                </c:pt>
                <c:pt idx="81">
                  <c:v>0.0742206797003746</c:v>
                </c:pt>
                <c:pt idx="82">
                  <c:v>0.0726717337965965</c:v>
                </c:pt>
                <c:pt idx="83">
                  <c:v>0.0708019882440567</c:v>
                </c:pt>
                <c:pt idx="84">
                  <c:v>0.0692159906029701</c:v>
                </c:pt>
                <c:pt idx="85">
                  <c:v>0.0683420673012734</c:v>
                </c:pt>
                <c:pt idx="86">
                  <c:v>0.0674815848469734</c:v>
                </c:pt>
                <c:pt idx="87">
                  <c:v>0.0667227059602737</c:v>
                </c:pt>
                <c:pt idx="88">
                  <c:v>0.0663185194134712</c:v>
                </c:pt>
                <c:pt idx="89">
                  <c:v>0.0662181898951531</c:v>
                </c:pt>
                <c:pt idx="90">
                  <c:v>0.0661138370633125</c:v>
                </c:pt>
                <c:pt idx="91">
                  <c:v>0.0651519522070885</c:v>
                </c:pt>
                <c:pt idx="92">
                  <c:v>0.0646172612905502</c:v>
                </c:pt>
                <c:pt idx="93">
                  <c:v>0.0623325780034065</c:v>
                </c:pt>
                <c:pt idx="94">
                  <c:v>0.0575986243784428</c:v>
                </c:pt>
                <c:pt idx="95">
                  <c:v>0.0539419203996658</c:v>
                </c:pt>
                <c:pt idx="96">
                  <c:v>0.0509758554399014</c:v>
                </c:pt>
                <c:pt idx="97">
                  <c:v>0.0480185709893703</c:v>
                </c:pt>
                <c:pt idx="98">
                  <c:v>0.0448217578232288</c:v>
                </c:pt>
                <c:pt idx="99">
                  <c:v>0.0415076203644276</c:v>
                </c:pt>
                <c:pt idx="100">
                  <c:v>0.0379880852997303</c:v>
                </c:pt>
                <c:pt idx="101">
                  <c:v>0.0344836339354515</c:v>
                </c:pt>
                <c:pt idx="102">
                  <c:v>0.0315856114029884</c:v>
                </c:pt>
                <c:pt idx="103">
                  <c:v>0.0292238518595696</c:v>
                </c:pt>
                <c:pt idx="104">
                  <c:v>0.0266949776560068</c:v>
                </c:pt>
                <c:pt idx="105">
                  <c:v>0.0247051920741797</c:v>
                </c:pt>
                <c:pt idx="106">
                  <c:v>0.0232551917433739</c:v>
                </c:pt>
                <c:pt idx="107">
                  <c:v>0.0222933236509562</c:v>
                </c:pt>
                <c:pt idx="108">
                  <c:v>0.0214079469442368</c:v>
                </c:pt>
                <c:pt idx="109">
                  <c:v>0.0206045508384705</c:v>
                </c:pt>
                <c:pt idx="110">
                  <c:v>0.0194687992334366</c:v>
                </c:pt>
                <c:pt idx="111">
                  <c:v>0.0180489141494036</c:v>
                </c:pt>
                <c:pt idx="112">
                  <c:v>0.0167842656373978</c:v>
                </c:pt>
                <c:pt idx="113">
                  <c:v>0.0157216694205999</c:v>
                </c:pt>
                <c:pt idx="114">
                  <c:v>0.0146132996305823</c:v>
                </c:pt>
                <c:pt idx="115">
                  <c:v>0.0138383461162448</c:v>
                </c:pt>
                <c:pt idx="116">
                  <c:v>0.0130847310647368</c:v>
                </c:pt>
                <c:pt idx="117">
                  <c:v>0.0122988009825349</c:v>
                </c:pt>
                <c:pt idx="118">
                  <c:v>0.0113572282716632</c:v>
                </c:pt>
                <c:pt idx="119">
                  <c:v>0.0104071591049433</c:v>
                </c:pt>
                <c:pt idx="120">
                  <c:v>0.00958237517625094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1.63779735565186</c:v>
                </c:pt>
                <c:pt idx="1">
                  <c:v>1.62962007522583</c:v>
                </c:pt>
                <c:pt idx="2">
                  <c:v>1.63012552261353</c:v>
                </c:pt>
                <c:pt idx="3">
                  <c:v>1.62647759914398</c:v>
                </c:pt>
                <c:pt idx="4">
                  <c:v>1.60912203788757</c:v>
                </c:pt>
                <c:pt idx="5">
                  <c:v>1.59104609489441</c:v>
                </c:pt>
                <c:pt idx="6">
                  <c:v>1.55612230300903</c:v>
                </c:pt>
                <c:pt idx="7">
                  <c:v>1.5345333814621</c:v>
                </c:pt>
                <c:pt idx="8">
                  <c:v>1.51584303379059</c:v>
                </c:pt>
                <c:pt idx="9">
                  <c:v>1.5111837387085</c:v>
                </c:pt>
                <c:pt idx="10">
                  <c:v>1.50778198242188</c:v>
                </c:pt>
                <c:pt idx="11">
                  <c:v>1.5041196346283</c:v>
                </c:pt>
                <c:pt idx="12">
                  <c:v>1.49729132652283</c:v>
                </c:pt>
                <c:pt idx="13">
                  <c:v>1.48623549938202</c:v>
                </c:pt>
                <c:pt idx="14">
                  <c:v>1.47647225856781</c:v>
                </c:pt>
                <c:pt idx="15">
                  <c:v>1.46674132347107</c:v>
                </c:pt>
                <c:pt idx="16">
                  <c:v>1.4603978395462</c:v>
                </c:pt>
                <c:pt idx="17">
                  <c:v>1.44680464267731</c:v>
                </c:pt>
                <c:pt idx="18">
                  <c:v>1.42751085758209</c:v>
                </c:pt>
                <c:pt idx="19">
                  <c:v>1.4033385515213</c:v>
                </c:pt>
                <c:pt idx="20">
                  <c:v>1.37888276576996</c:v>
                </c:pt>
                <c:pt idx="21">
                  <c:v>1.35391652584076</c:v>
                </c:pt>
                <c:pt idx="22">
                  <c:v>1.32362270355225</c:v>
                </c:pt>
                <c:pt idx="23">
                  <c:v>1.29863703250885</c:v>
                </c:pt>
                <c:pt idx="24">
                  <c:v>1.29009687900543</c:v>
                </c:pt>
                <c:pt idx="25">
                  <c:v>1.27867698669434</c:v>
                </c:pt>
                <c:pt idx="26">
                  <c:v>1.24737453460693</c:v>
                </c:pt>
                <c:pt idx="27">
                  <c:v>1.22258079051971</c:v>
                </c:pt>
                <c:pt idx="28">
                  <c:v>1.19087755680084</c:v>
                </c:pt>
                <c:pt idx="29">
                  <c:v>1.17084848880768</c:v>
                </c:pt>
                <c:pt idx="30">
                  <c:v>1.16279745101929</c:v>
                </c:pt>
                <c:pt idx="31">
                  <c:v>1.16137266159058</c:v>
                </c:pt>
                <c:pt idx="32">
                  <c:v>1.17775022983551</c:v>
                </c:pt>
                <c:pt idx="33">
                  <c:v>1.18761372566223</c:v>
                </c:pt>
                <c:pt idx="34">
                  <c:v>1.19655454158783</c:v>
                </c:pt>
                <c:pt idx="35">
                  <c:v>1.2036064863205</c:v>
                </c:pt>
                <c:pt idx="36">
                  <c:v>1.2038859128952</c:v>
                </c:pt>
                <c:pt idx="37">
                  <c:v>1.2027108669281</c:v>
                </c:pt>
                <c:pt idx="38">
                  <c:v>1.20151662826538</c:v>
                </c:pt>
                <c:pt idx="39">
                  <c:v>1.19976162910461</c:v>
                </c:pt>
                <c:pt idx="40">
                  <c:v>1.19618546962738</c:v>
                </c:pt>
                <c:pt idx="41">
                  <c:v>1.18470680713654</c:v>
                </c:pt>
                <c:pt idx="42">
                  <c:v>1.17291176319122</c:v>
                </c:pt>
                <c:pt idx="43">
                  <c:v>1.15832543373108</c:v>
                </c:pt>
                <c:pt idx="44">
                  <c:v>1.1552768945694</c:v>
                </c:pt>
                <c:pt idx="45">
                  <c:v>1.15962910652161</c:v>
                </c:pt>
                <c:pt idx="46">
                  <c:v>1.15305817127228</c:v>
                </c:pt>
                <c:pt idx="47">
                  <c:v>1.13958168029785</c:v>
                </c:pt>
                <c:pt idx="48">
                  <c:v>1.13315391540527</c:v>
                </c:pt>
                <c:pt idx="49">
                  <c:v>1.13597190380096</c:v>
                </c:pt>
                <c:pt idx="50">
                  <c:v>1.15611112117767</c:v>
                </c:pt>
                <c:pt idx="51">
                  <c:v>1.18031048774719</c:v>
                </c:pt>
                <c:pt idx="52">
                  <c:v>1.20511019229889</c:v>
                </c:pt>
                <c:pt idx="53">
                  <c:v>1.22414064407349</c:v>
                </c:pt>
                <c:pt idx="54">
                  <c:v>1.23682498931885</c:v>
                </c:pt>
                <c:pt idx="55">
                  <c:v>1.24166202545166</c:v>
                </c:pt>
                <c:pt idx="56">
                  <c:v>1.24757587909698</c:v>
                </c:pt>
                <c:pt idx="57">
                  <c:v>1.2544481754303</c:v>
                </c:pt>
                <c:pt idx="58">
                  <c:v>1.25752758979797</c:v>
                </c:pt>
                <c:pt idx="59">
                  <c:v>1.2605322599411</c:v>
                </c:pt>
                <c:pt idx="60">
                  <c:v>1.27044486999512</c:v>
                </c:pt>
                <c:pt idx="61">
                  <c:v>1.27693152427673</c:v>
                </c:pt>
                <c:pt idx="62">
                  <c:v>1.28428840637207</c:v>
                </c:pt>
                <c:pt idx="63">
                  <c:v>1.28977870941162</c:v>
                </c:pt>
                <c:pt idx="64">
                  <c:v>1.28339457511902</c:v>
                </c:pt>
                <c:pt idx="65">
                  <c:v>1.26618349552155</c:v>
                </c:pt>
                <c:pt idx="66">
                  <c:v>1.24562907218933</c:v>
                </c:pt>
                <c:pt idx="67">
                  <c:v>1.22569727897644</c:v>
                </c:pt>
                <c:pt idx="68">
                  <c:v>1.20502018928528</c:v>
                </c:pt>
                <c:pt idx="69">
                  <c:v>1.18799221515656</c:v>
                </c:pt>
                <c:pt idx="70">
                  <c:v>1.17358255386353</c:v>
                </c:pt>
                <c:pt idx="71">
                  <c:v>1.15580558776855</c:v>
                </c:pt>
                <c:pt idx="72">
                  <c:v>1.15262150764465</c:v>
                </c:pt>
                <c:pt idx="73">
                  <c:v>1.14963459968567</c:v>
                </c:pt>
                <c:pt idx="74">
                  <c:v>1.14724600315094</c:v>
                </c:pt>
                <c:pt idx="75">
                  <c:v>1.14622604846954</c:v>
                </c:pt>
                <c:pt idx="76">
                  <c:v>1.145263671875</c:v>
                </c:pt>
                <c:pt idx="77">
                  <c:v>1.14459598064423</c:v>
                </c:pt>
                <c:pt idx="78">
                  <c:v>1.14312493801117</c:v>
                </c:pt>
                <c:pt idx="79">
                  <c:v>1.14163112640381</c:v>
                </c:pt>
                <c:pt idx="80">
                  <c:v>1.14108633995056</c:v>
                </c:pt>
                <c:pt idx="81">
                  <c:v>1.14178800582886</c:v>
                </c:pt>
                <c:pt idx="82">
                  <c:v>1.13997197151184</c:v>
                </c:pt>
                <c:pt idx="83">
                  <c:v>1.1329220533371</c:v>
                </c:pt>
                <c:pt idx="84">
                  <c:v>1.12553679943085</c:v>
                </c:pt>
                <c:pt idx="85">
                  <c:v>1.1213161945343</c:v>
                </c:pt>
                <c:pt idx="86">
                  <c:v>1.1186558008194</c:v>
                </c:pt>
                <c:pt idx="87">
                  <c:v>1.11737990379334</c:v>
                </c:pt>
                <c:pt idx="88">
                  <c:v>1.11620914936066</c:v>
                </c:pt>
                <c:pt idx="89">
                  <c:v>1.11452090740204</c:v>
                </c:pt>
                <c:pt idx="90">
                  <c:v>1.1127644777298</c:v>
                </c:pt>
                <c:pt idx="91">
                  <c:v>1.11464011669159</c:v>
                </c:pt>
                <c:pt idx="92">
                  <c:v>1.11448884010315</c:v>
                </c:pt>
                <c:pt idx="93">
                  <c:v>1.12065947055817</c:v>
                </c:pt>
                <c:pt idx="94">
                  <c:v>1.12290513515472</c:v>
                </c:pt>
                <c:pt idx="95">
                  <c:v>1.10319674015045</c:v>
                </c:pt>
                <c:pt idx="96">
                  <c:v>1.07238507270813</c:v>
                </c:pt>
                <c:pt idx="97">
                  <c:v>1.03832507133484</c:v>
                </c:pt>
                <c:pt idx="98">
                  <c:v>1.01077663898468</c:v>
                </c:pt>
                <c:pt idx="99">
                  <c:v>0.987759113311768</c:v>
                </c:pt>
                <c:pt idx="100">
                  <c:v>0.968307554721832</c:v>
                </c:pt>
                <c:pt idx="101">
                  <c:v>0.951719760894775</c:v>
                </c:pt>
                <c:pt idx="102">
                  <c:v>0.939611315727234</c:v>
                </c:pt>
                <c:pt idx="103">
                  <c:v>0.934193313121796</c:v>
                </c:pt>
                <c:pt idx="104">
                  <c:v>0.93064671754837</c:v>
                </c:pt>
                <c:pt idx="105">
                  <c:v>0.926277697086334</c:v>
                </c:pt>
                <c:pt idx="106">
                  <c:v>0.927767395973206</c:v>
                </c:pt>
                <c:pt idx="107">
                  <c:v>0.9325350522995</c:v>
                </c:pt>
                <c:pt idx="108">
                  <c:v>0.943120956420898</c:v>
                </c:pt>
                <c:pt idx="109">
                  <c:v>0.954611003398895</c:v>
                </c:pt>
                <c:pt idx="110">
                  <c:v>0.967385947704315</c:v>
                </c:pt>
                <c:pt idx="111">
                  <c:v>0.978355765342712</c:v>
                </c:pt>
                <c:pt idx="112">
                  <c:v>0.983333170413971</c:v>
                </c:pt>
                <c:pt idx="113">
                  <c:v>0.981965482234955</c:v>
                </c:pt>
                <c:pt idx="114">
                  <c:v>0.972109973430634</c:v>
                </c:pt>
                <c:pt idx="115">
                  <c:v>0.960571229457855</c:v>
                </c:pt>
                <c:pt idx="116">
                  <c:v>0.949110984802246</c:v>
                </c:pt>
                <c:pt idx="117">
                  <c:v>0.938138604164124</c:v>
                </c:pt>
                <c:pt idx="118">
                  <c:v>0.927050411701202</c:v>
                </c:pt>
                <c:pt idx="119">
                  <c:v>0.914633512496948</c:v>
                </c:pt>
                <c:pt idx="120">
                  <c:v>0.902163743972778</c:v>
                </c:pt>
              </c:numCache>
            </c:numRef>
          </c:val>
        </c:ser>
        <c:axId val="65767222"/>
        <c:axId val="7002151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5.02943992614746</c:v>
                </c:pt>
                <c:pt idx="1">
                  <c:v>5.02095556259155</c:v>
                </c:pt>
                <c:pt idx="2">
                  <c:v>4.98807430267334</c:v>
                </c:pt>
                <c:pt idx="3">
                  <c:v>4.94550085067749</c:v>
                </c:pt>
                <c:pt idx="4">
                  <c:v>4.88884115219116</c:v>
                </c:pt>
                <c:pt idx="5">
                  <c:v>4.83623552322388</c:v>
                </c:pt>
                <c:pt idx="6">
                  <c:v>4.75403261184692</c:v>
                </c:pt>
                <c:pt idx="7">
                  <c:v>4.69916152954102</c:v>
                </c:pt>
                <c:pt idx="8">
                  <c:v>4.65508270263672</c:v>
                </c:pt>
                <c:pt idx="9">
                  <c:v>4.64190769195557</c:v>
                </c:pt>
                <c:pt idx="10">
                  <c:v>4.63139629364014</c:v>
                </c:pt>
                <c:pt idx="11">
                  <c:v>4.61851930618286</c:v>
                </c:pt>
                <c:pt idx="12">
                  <c:v>4.60005521774292</c:v>
                </c:pt>
                <c:pt idx="13">
                  <c:v>4.57998466491699</c:v>
                </c:pt>
                <c:pt idx="14">
                  <c:v>4.54967021942139</c:v>
                </c:pt>
                <c:pt idx="15">
                  <c:v>4.4945125579834</c:v>
                </c:pt>
                <c:pt idx="16">
                  <c:v>4.46524620056152</c:v>
                </c:pt>
                <c:pt idx="17">
                  <c:v>4.4257984161377</c:v>
                </c:pt>
                <c:pt idx="18">
                  <c:v>4.39184474945068</c:v>
                </c:pt>
                <c:pt idx="19">
                  <c:v>4.35593366622925</c:v>
                </c:pt>
                <c:pt idx="20">
                  <c:v>4.32224988937378</c:v>
                </c:pt>
                <c:pt idx="21">
                  <c:v>4.28857231140137</c:v>
                </c:pt>
                <c:pt idx="22">
                  <c:v>4.24702835083008</c:v>
                </c:pt>
                <c:pt idx="23">
                  <c:v>4.20931959152222</c:v>
                </c:pt>
                <c:pt idx="24">
                  <c:v>4.18895387649536</c:v>
                </c:pt>
                <c:pt idx="25">
                  <c:v>4.16697120666504</c:v>
                </c:pt>
                <c:pt idx="26">
                  <c:v>4.11652946472168</c:v>
                </c:pt>
                <c:pt idx="27">
                  <c:v>4.07250499725342</c:v>
                </c:pt>
                <c:pt idx="28">
                  <c:v>4.01396036148071</c:v>
                </c:pt>
                <c:pt idx="29">
                  <c:v>3.96801352500916</c:v>
                </c:pt>
                <c:pt idx="30">
                  <c:v>3.93827843666077</c:v>
                </c:pt>
                <c:pt idx="31">
                  <c:v>3.90816736221313</c:v>
                </c:pt>
                <c:pt idx="32">
                  <c:v>3.89186453819275</c:v>
                </c:pt>
                <c:pt idx="33">
                  <c:v>3.87615060806274</c:v>
                </c:pt>
                <c:pt idx="34">
                  <c:v>3.87071442604065</c:v>
                </c:pt>
                <c:pt idx="35">
                  <c:v>3.8697726726532</c:v>
                </c:pt>
                <c:pt idx="36">
                  <c:v>3.86658596992493</c:v>
                </c:pt>
                <c:pt idx="37">
                  <c:v>3.86281228065491</c:v>
                </c:pt>
                <c:pt idx="38">
                  <c:v>3.85897636413574</c:v>
                </c:pt>
                <c:pt idx="39">
                  <c:v>3.85627841949463</c:v>
                </c:pt>
                <c:pt idx="40">
                  <c:v>3.85564875602722</c:v>
                </c:pt>
                <c:pt idx="41">
                  <c:v>3.84413504600525</c:v>
                </c:pt>
                <c:pt idx="42">
                  <c:v>3.83115673065186</c:v>
                </c:pt>
                <c:pt idx="43">
                  <c:v>3.81289148330688</c:v>
                </c:pt>
                <c:pt idx="44">
                  <c:v>3.7977602481842</c:v>
                </c:pt>
                <c:pt idx="45">
                  <c:v>3.78549337387085</c:v>
                </c:pt>
                <c:pt idx="46">
                  <c:v>3.7634117603302</c:v>
                </c:pt>
                <c:pt idx="47">
                  <c:v>3.73524785041809</c:v>
                </c:pt>
                <c:pt idx="48">
                  <c:v>3.71964526176453</c:v>
                </c:pt>
                <c:pt idx="49">
                  <c:v>3.71560406684876</c:v>
                </c:pt>
                <c:pt idx="50">
                  <c:v>3.71871471405029</c:v>
                </c:pt>
                <c:pt idx="51">
                  <c:v>3.7202000617981</c:v>
                </c:pt>
                <c:pt idx="52">
                  <c:v>3.71763730049133</c:v>
                </c:pt>
                <c:pt idx="53">
                  <c:v>3.70962929725647</c:v>
                </c:pt>
                <c:pt idx="54">
                  <c:v>3.69750952720642</c:v>
                </c:pt>
                <c:pt idx="55">
                  <c:v>3.68222999572754</c:v>
                </c:pt>
                <c:pt idx="56">
                  <c:v>3.66453862190247</c:v>
                </c:pt>
                <c:pt idx="57">
                  <c:v>3.64604449272156</c:v>
                </c:pt>
                <c:pt idx="58">
                  <c:v>3.63247728347778</c:v>
                </c:pt>
                <c:pt idx="59">
                  <c:v>3.61779832839966</c:v>
                </c:pt>
                <c:pt idx="60">
                  <c:v>3.58303833007813</c:v>
                </c:pt>
                <c:pt idx="61">
                  <c:v>3.52895712852478</c:v>
                </c:pt>
                <c:pt idx="62">
                  <c:v>3.48679971694946</c:v>
                </c:pt>
                <c:pt idx="63">
                  <c:v>3.42922186851501</c:v>
                </c:pt>
                <c:pt idx="64">
                  <c:v>3.3668851852417</c:v>
                </c:pt>
                <c:pt idx="65">
                  <c:v>3.29617929458618</c:v>
                </c:pt>
                <c:pt idx="66">
                  <c:v>3.23720383644104</c:v>
                </c:pt>
                <c:pt idx="67">
                  <c:v>3.18916511535645</c:v>
                </c:pt>
                <c:pt idx="68">
                  <c:v>3.14427423477173</c:v>
                </c:pt>
                <c:pt idx="69">
                  <c:v>3.10482025146484</c:v>
                </c:pt>
                <c:pt idx="70">
                  <c:v>3.08086347579956</c:v>
                </c:pt>
                <c:pt idx="71">
                  <c:v>3.04475235939026</c:v>
                </c:pt>
                <c:pt idx="72">
                  <c:v>3.02314400672913</c:v>
                </c:pt>
                <c:pt idx="73">
                  <c:v>3.01114177703857</c:v>
                </c:pt>
                <c:pt idx="74">
                  <c:v>3.00019001960754</c:v>
                </c:pt>
                <c:pt idx="75">
                  <c:v>2.99251770973206</c:v>
                </c:pt>
                <c:pt idx="76">
                  <c:v>2.98461866378784</c:v>
                </c:pt>
                <c:pt idx="77">
                  <c:v>2.97691345214844</c:v>
                </c:pt>
                <c:pt idx="78">
                  <c:v>2.96946811676025</c:v>
                </c:pt>
                <c:pt idx="79">
                  <c:v>2.96337175369263</c:v>
                </c:pt>
                <c:pt idx="80">
                  <c:v>2.95830321311951</c:v>
                </c:pt>
                <c:pt idx="81">
                  <c:v>2.9547712802887</c:v>
                </c:pt>
                <c:pt idx="82">
                  <c:v>2.95040106773376</c:v>
                </c:pt>
                <c:pt idx="83">
                  <c:v>2.94343900680542</c:v>
                </c:pt>
                <c:pt idx="84">
                  <c:v>2.93700671195984</c:v>
                </c:pt>
                <c:pt idx="85">
                  <c:v>2.93241453170776</c:v>
                </c:pt>
                <c:pt idx="86">
                  <c:v>2.92934846878052</c:v>
                </c:pt>
                <c:pt idx="87">
                  <c:v>2.92736315727234</c:v>
                </c:pt>
                <c:pt idx="88">
                  <c:v>2.92450833320618</c:v>
                </c:pt>
                <c:pt idx="89">
                  <c:v>2.92008519172668</c:v>
                </c:pt>
                <c:pt idx="90">
                  <c:v>2.91548323631287</c:v>
                </c:pt>
                <c:pt idx="91">
                  <c:v>2.91710948944092</c:v>
                </c:pt>
                <c:pt idx="92">
                  <c:v>2.91568636894226</c:v>
                </c:pt>
                <c:pt idx="93">
                  <c:v>2.9275438785553</c:v>
                </c:pt>
                <c:pt idx="94">
                  <c:v>2.94766807556152</c:v>
                </c:pt>
                <c:pt idx="95">
                  <c:v>2.94296073913574</c:v>
                </c:pt>
                <c:pt idx="96">
                  <c:v>2.92307734489441</c:v>
                </c:pt>
                <c:pt idx="97">
                  <c:v>2.89595317840576</c:v>
                </c:pt>
                <c:pt idx="98">
                  <c:v>2.87205147743225</c:v>
                </c:pt>
                <c:pt idx="99">
                  <c:v>2.85150957107544</c:v>
                </c:pt>
                <c:pt idx="100">
                  <c:v>2.83430933952332</c:v>
                </c:pt>
                <c:pt idx="101">
                  <c:v>2.8195013999939</c:v>
                </c:pt>
                <c:pt idx="102">
                  <c:v>2.80784320831299</c:v>
                </c:pt>
                <c:pt idx="103">
                  <c:v>2.80138492584229</c:v>
                </c:pt>
                <c:pt idx="104">
                  <c:v>2.79726219177246</c:v>
                </c:pt>
                <c:pt idx="105">
                  <c:v>2.79240775108337</c:v>
                </c:pt>
                <c:pt idx="106">
                  <c:v>2.79173636436462</c:v>
                </c:pt>
                <c:pt idx="107">
                  <c:v>2.79333925247192</c:v>
                </c:pt>
                <c:pt idx="108">
                  <c:v>2.79979968070984</c:v>
                </c:pt>
                <c:pt idx="109">
                  <c:v>2.80757641792297</c:v>
                </c:pt>
                <c:pt idx="110">
                  <c:v>2.81822800636292</c:v>
                </c:pt>
                <c:pt idx="111">
                  <c:v>2.82917475700378</c:v>
                </c:pt>
                <c:pt idx="112">
                  <c:v>2.8354480266571</c:v>
                </c:pt>
                <c:pt idx="113">
                  <c:v>2.83695435523987</c:v>
                </c:pt>
                <c:pt idx="114">
                  <c:v>2.83318877220154</c:v>
                </c:pt>
                <c:pt idx="115">
                  <c:v>2.82693839073181</c:v>
                </c:pt>
                <c:pt idx="116">
                  <c:v>2.82099485397339</c:v>
                </c:pt>
                <c:pt idx="117">
                  <c:v>2.8154354095459</c:v>
                </c:pt>
                <c:pt idx="118">
                  <c:v>2.81047105789185</c:v>
                </c:pt>
                <c:pt idx="119">
                  <c:v>2.80441427230835</c:v>
                </c:pt>
                <c:pt idx="120">
                  <c:v>2.797790050506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0">
                  <c:v>4.6599998474121</c:v>
                </c:pt>
                <c:pt idx="1">
                  <c:v>4.73000001907348</c:v>
                </c:pt>
                <c:pt idx="2">
                  <c:v>4.76999998092651</c:v>
                </c:pt>
                <c:pt idx="3">
                  <c:v>4.71000003814697</c:v>
                </c:pt>
                <c:pt idx="4">
                  <c:v>4.67000007629394</c:v>
                </c:pt>
                <c:pt idx="5">
                  <c:v>4.6599998474121</c:v>
                </c:pt>
                <c:pt idx="6">
                  <c:v>4.59999990463256</c:v>
                </c:pt>
                <c:pt idx="7">
                  <c:v>4.5</c:v>
                </c:pt>
                <c:pt idx="8">
                  <c:v>4.40000009536743</c:v>
                </c:pt>
                <c:pt idx="9">
                  <c:v>4.40000009536743</c:v>
                </c:pt>
                <c:pt idx="10">
                  <c:v>4.4099998474121</c:v>
                </c:pt>
                <c:pt idx="11">
                  <c:v>4.34000015258789</c:v>
                </c:pt>
                <c:pt idx="12">
                  <c:v>4.23999977111816</c:v>
                </c:pt>
                <c:pt idx="13">
                  <c:v>4.26000022888183</c:v>
                </c:pt>
                <c:pt idx="14">
                  <c:v>4.26000022888183</c:v>
                </c:pt>
                <c:pt idx="15">
                  <c:v>4.23999977111816</c:v>
                </c:pt>
                <c:pt idx="19">
                  <c:v>4.23999977111816</c:v>
                </c:pt>
                <c:pt idx="20">
                  <c:v>4.21000003814697</c:v>
                </c:pt>
                <c:pt idx="21">
                  <c:v>4.21999979019165</c:v>
                </c:pt>
                <c:pt idx="22">
                  <c:v>4.17999982833862</c:v>
                </c:pt>
                <c:pt idx="23">
                  <c:v>4.01000022888183</c:v>
                </c:pt>
                <c:pt idx="24">
                  <c:v>3.88000011444091</c:v>
                </c:pt>
                <c:pt idx="25">
                  <c:v>3.79999995231628</c:v>
                </c:pt>
                <c:pt idx="26">
                  <c:v>3.81999993324279</c:v>
                </c:pt>
                <c:pt idx="27">
                  <c:v>3.78999996185302</c:v>
                </c:pt>
                <c:pt idx="28">
                  <c:v>3.73000001907348</c:v>
                </c:pt>
                <c:pt idx="29">
                  <c:v>3.67000007629394</c:v>
                </c:pt>
                <c:pt idx="30">
                  <c:v>3.58999991416931</c:v>
                </c:pt>
                <c:pt idx="31">
                  <c:v>3.54999995231628</c:v>
                </c:pt>
                <c:pt idx="32">
                  <c:v>3.55999994277954</c:v>
                </c:pt>
                <c:pt idx="33">
                  <c:v>3.49000000953674</c:v>
                </c:pt>
                <c:pt idx="34">
                  <c:v>3.48000001907348</c:v>
                </c:pt>
                <c:pt idx="35">
                  <c:v>3.48000001907348</c:v>
                </c:pt>
                <c:pt idx="36">
                  <c:v>3.4300000667572</c:v>
                </c:pt>
                <c:pt idx="37">
                  <c:v>3.40000009536743</c:v>
                </c:pt>
                <c:pt idx="38">
                  <c:v>3.34999990463256</c:v>
                </c:pt>
                <c:pt idx="39">
                  <c:v>3.25</c:v>
                </c:pt>
                <c:pt idx="40">
                  <c:v>3.19000005722045</c:v>
                </c:pt>
                <c:pt idx="41">
                  <c:v>3.10999989509582</c:v>
                </c:pt>
                <c:pt idx="42">
                  <c:v>3.09999990463256</c:v>
                </c:pt>
                <c:pt idx="43">
                  <c:v>3.13000011444091</c:v>
                </c:pt>
                <c:pt idx="44">
                  <c:v>3.15000009536743</c:v>
                </c:pt>
                <c:pt idx="45">
                  <c:v>3.15000009536743</c:v>
                </c:pt>
                <c:pt idx="46">
                  <c:v>3.07999992370605</c:v>
                </c:pt>
                <c:pt idx="47">
                  <c:v>3.04999995231628</c:v>
                </c:pt>
                <c:pt idx="48">
                  <c:v>3.98000001907348</c:v>
                </c:pt>
                <c:pt idx="49">
                  <c:v>4.1599998474121</c:v>
                </c:pt>
                <c:pt idx="50">
                  <c:v>4.09999990463256</c:v>
                </c:pt>
                <c:pt idx="51">
                  <c:v>3.99000000953674</c:v>
                </c:pt>
                <c:pt idx="52">
                  <c:v>3.75</c:v>
                </c:pt>
                <c:pt idx="53">
                  <c:v>3.70000004768371</c:v>
                </c:pt>
                <c:pt idx="54">
                  <c:v>3.79999995231628</c:v>
                </c:pt>
                <c:pt idx="55">
                  <c:v>3.82999992370605</c:v>
                </c:pt>
                <c:pt idx="56">
                  <c:v>3.82999992370605</c:v>
                </c:pt>
                <c:pt idx="57">
                  <c:v>3.74000000953674</c:v>
                </c:pt>
                <c:pt idx="58">
                  <c:v>3.56999993324279</c:v>
                </c:pt>
                <c:pt idx="59">
                  <c:v>3.49000000953674</c:v>
                </c:pt>
                <c:pt idx="60">
                  <c:v>3.51999998092651</c:v>
                </c:pt>
                <c:pt idx="61">
                  <c:v>3.48000001907348</c:v>
                </c:pt>
                <c:pt idx="62">
                  <c:v>3.39000010490417</c:v>
                </c:pt>
                <c:pt idx="63">
                  <c:v>3.33999991416931</c:v>
                </c:pt>
                <c:pt idx="64">
                  <c:v>3.26999998092651</c:v>
                </c:pt>
                <c:pt idx="65">
                  <c:v>3.22000002861022</c:v>
                </c:pt>
                <c:pt idx="66">
                  <c:v>3.1800000667572</c:v>
                </c:pt>
                <c:pt idx="67">
                  <c:v>3.15000009536743</c:v>
                </c:pt>
                <c:pt idx="68">
                  <c:v>3.14000010490417</c:v>
                </c:pt>
                <c:pt idx="69">
                  <c:v>3.11999988555908</c:v>
                </c:pt>
                <c:pt idx="70">
                  <c:v>3.07999992370605</c:v>
                </c:pt>
                <c:pt idx="71">
                  <c:v>3.04999995231628</c:v>
                </c:pt>
                <c:pt idx="72">
                  <c:v>3.05999994277954</c:v>
                </c:pt>
                <c:pt idx="74">
                  <c:v>3</c:v>
                </c:pt>
                <c:pt idx="75">
                  <c:v>3.03999996185302</c:v>
                </c:pt>
                <c:pt idx="76">
                  <c:v>3.07999992370605</c:v>
                </c:pt>
                <c:pt idx="77">
                  <c:v>3.07999992370605</c:v>
                </c:pt>
                <c:pt idx="78">
                  <c:v>3.08999991416931</c:v>
                </c:pt>
                <c:pt idx="79">
                  <c:v>3.11999988555908</c:v>
                </c:pt>
                <c:pt idx="80">
                  <c:v>3.16000008583068</c:v>
                </c:pt>
                <c:pt idx="81">
                  <c:v>3.11999988555908</c:v>
                </c:pt>
                <c:pt idx="82">
                  <c:v>2.98000001907348</c:v>
                </c:pt>
                <c:pt idx="83">
                  <c:v>2.94000005722045</c:v>
                </c:pt>
                <c:pt idx="84">
                  <c:v>2.95000004768371</c:v>
                </c:pt>
                <c:pt idx="85">
                  <c:v>2.94000005722045</c:v>
                </c:pt>
                <c:pt idx="86">
                  <c:v>2.84999990463256</c:v>
                </c:pt>
                <c:pt idx="89">
                  <c:v>2.73000001907348</c:v>
                </c:pt>
                <c:pt idx="90">
                  <c:v>2.74000000953674</c:v>
                </c:pt>
                <c:pt idx="91">
                  <c:v>2.75</c:v>
                </c:pt>
                <c:pt idx="92">
                  <c:v>2.83999991416931</c:v>
                </c:pt>
                <c:pt idx="93">
                  <c:v>3.11999988555908</c:v>
                </c:pt>
                <c:pt idx="94">
                  <c:v>3.01999998092651</c:v>
                </c:pt>
                <c:pt idx="95">
                  <c:v>2.90000009536743</c:v>
                </c:pt>
                <c:pt idx="96">
                  <c:v>2.77999997138977</c:v>
                </c:pt>
                <c:pt idx="97">
                  <c:v>2.72000002861022</c:v>
                </c:pt>
                <c:pt idx="98">
                  <c:v>2.57999992370605</c:v>
                </c:pt>
                <c:pt idx="99">
                  <c:v>2.49000000953674</c:v>
                </c:pt>
                <c:pt idx="100">
                  <c:v>2.41000008583068</c:v>
                </c:pt>
                <c:pt idx="101">
                  <c:v>2.35999989509582</c:v>
                </c:pt>
                <c:pt idx="102">
                  <c:v>2.39000010490417</c:v>
                </c:pt>
                <c:pt idx="103">
                  <c:v>2.36999988555908</c:v>
                </c:pt>
                <c:pt idx="104">
                  <c:v>2.36999988555908</c:v>
                </c:pt>
                <c:pt idx="105">
                  <c:v>2.38000011444091</c:v>
                </c:pt>
                <c:pt idx="106">
                  <c:v>2.36999988555908</c:v>
                </c:pt>
                <c:pt idx="107">
                  <c:v>2.41000008583068</c:v>
                </c:pt>
                <c:pt idx="108">
                  <c:v>2.45000004768371</c:v>
                </c:pt>
                <c:pt idx="109">
                  <c:v>2.5</c:v>
                </c:pt>
                <c:pt idx="110">
                  <c:v>2.50999999046325</c:v>
                </c:pt>
                <c:pt idx="111">
                  <c:v>2.50999999046325</c:v>
                </c:pt>
                <c:pt idx="112">
                  <c:v>2.74000000953674</c:v>
                </c:pt>
                <c:pt idx="113">
                  <c:v>3.30999994277954</c:v>
                </c:pt>
                <c:pt idx="114">
                  <c:v>3.14000010490417</c:v>
                </c:pt>
                <c:pt idx="115">
                  <c:v>2.98000001907348</c:v>
                </c:pt>
                <c:pt idx="116">
                  <c:v>2.85999989509582</c:v>
                </c:pt>
                <c:pt idx="117">
                  <c:v>2.75</c:v>
                </c:pt>
                <c:pt idx="118">
                  <c:v>2.66000008583068</c:v>
                </c:pt>
                <c:pt idx="119">
                  <c:v>2.64000010490417</c:v>
                </c:pt>
                <c:pt idx="120">
                  <c:v>2.56999993324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67222"/>
        <c:axId val="7002151"/>
      </c:lineChart>
      <c:catAx>
        <c:axId val="65767222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151"/>
        <c:crossesAt val="0"/>
        <c:auto val="1"/>
        <c:lblAlgn val="ctr"/>
        <c:lblOffset val="100"/>
        <c:noMultiLvlLbl val="0"/>
      </c:catAx>
      <c:valAx>
        <c:axId val="7002151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7222"/>
        <c:crossesAt val="4574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32.6785850524902</c:v>
                </c:pt>
                <c:pt idx="1">
                  <c:v>35.5596427917481</c:v>
                </c:pt>
                <c:pt idx="2">
                  <c:v>36.4408416748047</c:v>
                </c:pt>
                <c:pt idx="3">
                  <c:v>34.4676170349121</c:v>
                </c:pt>
                <c:pt idx="4">
                  <c:v>35.258731842041</c:v>
                </c:pt>
                <c:pt idx="5">
                  <c:v>35.6643524169922</c:v>
                </c:pt>
                <c:pt idx="6">
                  <c:v>34.7077941894531</c:v>
                </c:pt>
                <c:pt idx="7">
                  <c:v>31.9493064880371</c:v>
                </c:pt>
                <c:pt idx="8">
                  <c:v>33.0770454406738</c:v>
                </c:pt>
                <c:pt idx="9">
                  <c:v>34.7737312316895</c:v>
                </c:pt>
                <c:pt idx="10">
                  <c:v>29.8690662384033</c:v>
                </c:pt>
                <c:pt idx="11">
                  <c:v>33.9381256103516</c:v>
                </c:pt>
                <c:pt idx="12">
                  <c:v>34.9539413452148</c:v>
                </c:pt>
                <c:pt idx="13">
                  <c:v>36.0159378051758</c:v>
                </c:pt>
                <c:pt idx="14">
                  <c:v>36.3273658752441</c:v>
                </c:pt>
                <c:pt idx="15">
                  <c:v>41.1205863952637</c:v>
                </c:pt>
                <c:pt idx="16">
                  <c:v>28.8388404846191</c:v>
                </c:pt>
                <c:pt idx="17">
                  <c:v>22.6936511993408</c:v>
                </c:pt>
                <c:pt idx="18">
                  <c:v>23.6316699981689</c:v>
                </c:pt>
                <c:pt idx="19">
                  <c:v>11.0419836044312</c:v>
                </c:pt>
                <c:pt idx="20">
                  <c:v>11.2630462646484</c:v>
                </c:pt>
                <c:pt idx="21">
                  <c:v>7.40640115737915</c:v>
                </c:pt>
                <c:pt idx="22">
                  <c:v>5.69586229324341</c:v>
                </c:pt>
                <c:pt idx="23">
                  <c:v>8.65226650238037</c:v>
                </c:pt>
                <c:pt idx="24">
                  <c:v>14.8711519241333</c:v>
                </c:pt>
                <c:pt idx="25">
                  <c:v>14.0966520309448</c:v>
                </c:pt>
                <c:pt idx="26">
                  <c:v>6.88669109344482</c:v>
                </c:pt>
                <c:pt idx="27">
                  <c:v>5.37553119659424</c:v>
                </c:pt>
                <c:pt idx="28">
                  <c:v>7.20852279663086</c:v>
                </c:pt>
                <c:pt idx="29">
                  <c:v>10.5751113891602</c:v>
                </c:pt>
                <c:pt idx="30">
                  <c:v>15.8125696182251</c:v>
                </c:pt>
                <c:pt idx="31">
                  <c:v>17.599817276001</c:v>
                </c:pt>
                <c:pt idx="32">
                  <c:v>13.3566646575928</c:v>
                </c:pt>
                <c:pt idx="33">
                  <c:v>12.8088026046753</c:v>
                </c:pt>
                <c:pt idx="34">
                  <c:v>10.8883380889893</c:v>
                </c:pt>
                <c:pt idx="35">
                  <c:v>11.0053691864014</c:v>
                </c:pt>
                <c:pt idx="36">
                  <c:v>7.96020126342773</c:v>
                </c:pt>
                <c:pt idx="37">
                  <c:v>6.96014356613159</c:v>
                </c:pt>
                <c:pt idx="38">
                  <c:v>8.03202152252197</c:v>
                </c:pt>
                <c:pt idx="39">
                  <c:v>10.4797792434692</c:v>
                </c:pt>
                <c:pt idx="40">
                  <c:v>10.9933423995972</c:v>
                </c:pt>
                <c:pt idx="41">
                  <c:v>9.89783668518066</c:v>
                </c:pt>
                <c:pt idx="42">
                  <c:v>7.95535135269165</c:v>
                </c:pt>
                <c:pt idx="43">
                  <c:v>8.75018692016602</c:v>
                </c:pt>
                <c:pt idx="44">
                  <c:v>13.048394203186</c:v>
                </c:pt>
                <c:pt idx="45">
                  <c:v>15.7469711303711</c:v>
                </c:pt>
                <c:pt idx="46">
                  <c:v>11.8655691146851</c:v>
                </c:pt>
                <c:pt idx="47">
                  <c:v>6.6762809753418</c:v>
                </c:pt>
                <c:pt idx="48">
                  <c:v>14.2603578567505</c:v>
                </c:pt>
                <c:pt idx="49">
                  <c:v>30.3248844146729</c:v>
                </c:pt>
                <c:pt idx="50">
                  <c:v>35.3278274536133</c:v>
                </c:pt>
                <c:pt idx="51">
                  <c:v>37.141975402832</c:v>
                </c:pt>
                <c:pt idx="52">
                  <c:v>35.1310195922852</c:v>
                </c:pt>
                <c:pt idx="53">
                  <c:v>33.3432388305664</c:v>
                </c:pt>
                <c:pt idx="54">
                  <c:v>32.3493919372559</c:v>
                </c:pt>
                <c:pt idx="55">
                  <c:v>32.4002380371094</c:v>
                </c:pt>
                <c:pt idx="56">
                  <c:v>33.5086784362793</c:v>
                </c:pt>
                <c:pt idx="57">
                  <c:v>32.1218376159668</c:v>
                </c:pt>
                <c:pt idx="58">
                  <c:v>32.7755279541016</c:v>
                </c:pt>
                <c:pt idx="59">
                  <c:v>33.0743598937988</c:v>
                </c:pt>
                <c:pt idx="60">
                  <c:v>32.8177604675293</c:v>
                </c:pt>
                <c:pt idx="61">
                  <c:v>35.4341354370117</c:v>
                </c:pt>
                <c:pt idx="62">
                  <c:v>33.7588806152344</c:v>
                </c:pt>
                <c:pt idx="63">
                  <c:v>35.6602439880371</c:v>
                </c:pt>
                <c:pt idx="64">
                  <c:v>36.9803352355957</c:v>
                </c:pt>
                <c:pt idx="65">
                  <c:v>35.368034362793</c:v>
                </c:pt>
                <c:pt idx="66">
                  <c:v>37.2085762023926</c:v>
                </c:pt>
                <c:pt idx="67">
                  <c:v>39.3704452514648</c:v>
                </c:pt>
                <c:pt idx="68">
                  <c:v>40.1626853942871</c:v>
                </c:pt>
                <c:pt idx="69">
                  <c:v>40.378345489502</c:v>
                </c:pt>
                <c:pt idx="70">
                  <c:v>42.6381874084473</c:v>
                </c:pt>
                <c:pt idx="71">
                  <c:v>43.3216018676758</c:v>
                </c:pt>
                <c:pt idx="72">
                  <c:v>43.0239944458008</c:v>
                </c:pt>
                <c:pt idx="73">
                  <c:v>46.6576538085938</c:v>
                </c:pt>
                <c:pt idx="74">
                  <c:v>47.1992950439453</c:v>
                </c:pt>
                <c:pt idx="75">
                  <c:v>55.7714424133301</c:v>
                </c:pt>
                <c:pt idx="76">
                  <c:v>58.8261337280273</c:v>
                </c:pt>
                <c:pt idx="77">
                  <c:v>60.6229515075684</c:v>
                </c:pt>
                <c:pt idx="78">
                  <c:v>61.5947456359863</c:v>
                </c:pt>
                <c:pt idx="79">
                  <c:v>62.2755584716797</c:v>
                </c:pt>
                <c:pt idx="80">
                  <c:v>61.6964302062988</c:v>
                </c:pt>
                <c:pt idx="81">
                  <c:v>63.193733215332</c:v>
                </c:pt>
                <c:pt idx="82">
                  <c:v>65.0999298095703</c:v>
                </c:pt>
                <c:pt idx="83">
                  <c:v>65.0454711914063</c:v>
                </c:pt>
                <c:pt idx="84">
                  <c:v>65.585693359375</c:v>
                </c:pt>
                <c:pt idx="85">
                  <c:v>64.6826095581055</c:v>
                </c:pt>
                <c:pt idx="86">
                  <c:v>63.4086494445801</c:v>
                </c:pt>
                <c:pt idx="87">
                  <c:v>63.2124366760254</c:v>
                </c:pt>
                <c:pt idx="88">
                  <c:v>65.1294784545898</c:v>
                </c:pt>
                <c:pt idx="89">
                  <c:v>67.00390625</c:v>
                </c:pt>
                <c:pt idx="90">
                  <c:v>69.1454238891602</c:v>
                </c:pt>
                <c:pt idx="91">
                  <c:v>71.033447265625</c:v>
                </c:pt>
                <c:pt idx="92">
                  <c:v>72.3421478271484</c:v>
                </c:pt>
                <c:pt idx="93">
                  <c:v>72.321174621582</c:v>
                </c:pt>
                <c:pt idx="94">
                  <c:v>72.8623046875</c:v>
                </c:pt>
                <c:pt idx="95">
                  <c:v>73.3305282592773</c:v>
                </c:pt>
                <c:pt idx="96">
                  <c:v>74.3314056396484</c:v>
                </c:pt>
                <c:pt idx="97">
                  <c:v>74.8980484008789</c:v>
                </c:pt>
                <c:pt idx="98">
                  <c:v>76.5529632568359</c:v>
                </c:pt>
                <c:pt idx="99">
                  <c:v>78.5050506591797</c:v>
                </c:pt>
                <c:pt idx="100">
                  <c:v>80.1407012939453</c:v>
                </c:pt>
                <c:pt idx="101">
                  <c:v>81.4463653564453</c:v>
                </c:pt>
                <c:pt idx="102">
                  <c:v>82.2861404418945</c:v>
                </c:pt>
                <c:pt idx="103">
                  <c:v>83.5702362060547</c:v>
                </c:pt>
                <c:pt idx="104">
                  <c:v>84.7149200439453</c:v>
                </c:pt>
                <c:pt idx="105">
                  <c:v>85.6197891235352</c:v>
                </c:pt>
                <c:pt idx="106">
                  <c:v>85.6227951049805</c:v>
                </c:pt>
                <c:pt idx="107">
                  <c:v>85.2372131347656</c:v>
                </c:pt>
                <c:pt idx="108">
                  <c:v>85.8016891479492</c:v>
                </c:pt>
                <c:pt idx="109">
                  <c:v>86.2619171142578</c:v>
                </c:pt>
                <c:pt idx="110">
                  <c:v>86.4067764282227</c:v>
                </c:pt>
                <c:pt idx="111">
                  <c:v>86.2672500610352</c:v>
                </c:pt>
                <c:pt idx="112">
                  <c:v>86.6465148925781</c:v>
                </c:pt>
                <c:pt idx="113">
                  <c:v>86.9490280151367</c:v>
                </c:pt>
                <c:pt idx="114">
                  <c:v>87.6531982421875</c:v>
                </c:pt>
                <c:pt idx="115">
                  <c:v>87.6067581176758</c:v>
                </c:pt>
                <c:pt idx="116">
                  <c:v>87.6502075195313</c:v>
                </c:pt>
                <c:pt idx="117">
                  <c:v>87.810432434082</c:v>
                </c:pt>
                <c:pt idx="118">
                  <c:v>88.2879638671875</c:v>
                </c:pt>
                <c:pt idx="119">
                  <c:v>89.1191101074219</c:v>
                </c:pt>
                <c:pt idx="120">
                  <c:v>89.5693740844727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52.9503135681152</c:v>
                </c:pt>
                <c:pt idx="1">
                  <c:v>49.0350189208984</c:v>
                </c:pt>
                <c:pt idx="2">
                  <c:v>47.9669990539551</c:v>
                </c:pt>
                <c:pt idx="3">
                  <c:v>50.9501571655273</c:v>
                </c:pt>
                <c:pt idx="4">
                  <c:v>50.0197296142578</c:v>
                </c:pt>
                <c:pt idx="5">
                  <c:v>49.3610916137695</c:v>
                </c:pt>
                <c:pt idx="6">
                  <c:v>50.4422187805176</c:v>
                </c:pt>
                <c:pt idx="7">
                  <c:v>53.8551597595215</c:v>
                </c:pt>
                <c:pt idx="8">
                  <c:v>52.0917129516602</c:v>
                </c:pt>
                <c:pt idx="9">
                  <c:v>49.5237541198731</c:v>
                </c:pt>
                <c:pt idx="10">
                  <c:v>55.8649749755859</c:v>
                </c:pt>
                <c:pt idx="11">
                  <c:v>49.9607696533203</c:v>
                </c:pt>
                <c:pt idx="12">
                  <c:v>48.2297096252441</c:v>
                </c:pt>
                <c:pt idx="13">
                  <c:v>46.619083404541</c:v>
                </c:pt>
                <c:pt idx="14">
                  <c:v>46.1559562683106</c:v>
                </c:pt>
                <c:pt idx="15">
                  <c:v>39.4813499450684</c:v>
                </c:pt>
                <c:pt idx="16">
                  <c:v>56.5879707336426</c:v>
                </c:pt>
                <c:pt idx="17">
                  <c:v>65.0421295166016</c:v>
                </c:pt>
                <c:pt idx="18">
                  <c:v>63.8203353881836</c:v>
                </c:pt>
                <c:pt idx="19">
                  <c:v>81.3751602172852</c:v>
                </c:pt>
                <c:pt idx="20">
                  <c:v>81.1117248535156</c:v>
                </c:pt>
                <c:pt idx="21">
                  <c:v>86.6106262207031</c:v>
                </c:pt>
                <c:pt idx="22">
                  <c:v>88.9914016723633</c:v>
                </c:pt>
                <c:pt idx="23">
                  <c:v>84.7471237182617</c:v>
                </c:pt>
                <c:pt idx="24">
                  <c:v>75.2189254760742</c:v>
                </c:pt>
                <c:pt idx="25">
                  <c:v>76.3692016601563</c:v>
                </c:pt>
                <c:pt idx="26">
                  <c:v>86.6927871704102</c:v>
                </c:pt>
                <c:pt idx="27">
                  <c:v>89.1414566040039</c:v>
                </c:pt>
                <c:pt idx="28">
                  <c:v>86.3837585449219</c:v>
                </c:pt>
                <c:pt idx="29">
                  <c:v>81.1237869262695</c:v>
                </c:pt>
                <c:pt idx="30">
                  <c:v>72.6105422973633</c:v>
                </c:pt>
                <c:pt idx="31">
                  <c:v>69.348014831543</c:v>
                </c:pt>
                <c:pt idx="32">
                  <c:v>75.6222457885742</c:v>
                </c:pt>
                <c:pt idx="33">
                  <c:v>76.1577987670898</c:v>
                </c:pt>
                <c:pt idx="34">
                  <c:v>79.0875015258789</c:v>
                </c:pt>
                <c:pt idx="35">
                  <c:v>78.815544128418</c:v>
                </c:pt>
                <c:pt idx="36">
                  <c:v>83.4628448486328</c:v>
                </c:pt>
                <c:pt idx="37">
                  <c:v>84.8274536132813</c:v>
                </c:pt>
                <c:pt idx="38">
                  <c:v>83.3660583496094</c:v>
                </c:pt>
                <c:pt idx="39">
                  <c:v>79.0150299072266</c:v>
                </c:pt>
                <c:pt idx="40">
                  <c:v>78.2274932861328</c:v>
                </c:pt>
                <c:pt idx="41">
                  <c:v>79.9946212768555</c:v>
                </c:pt>
                <c:pt idx="42">
                  <c:v>81.808349609375</c:v>
                </c:pt>
                <c:pt idx="43">
                  <c:v>80.920280456543</c:v>
                </c:pt>
                <c:pt idx="44">
                  <c:v>74.8517074584961</c:v>
                </c:pt>
                <c:pt idx="45">
                  <c:v>70.92138671875</c:v>
                </c:pt>
                <c:pt idx="46">
                  <c:v>76.234748840332</c:v>
                </c:pt>
                <c:pt idx="47">
                  <c:v>83.2548141479492</c:v>
                </c:pt>
                <c:pt idx="48">
                  <c:v>73.2093276977539</c:v>
                </c:pt>
                <c:pt idx="49">
                  <c:v>50.2847671508789</c:v>
                </c:pt>
                <c:pt idx="50">
                  <c:v>43.9991073608398</c:v>
                </c:pt>
                <c:pt idx="51">
                  <c:v>42.8356857299805</c:v>
                </c:pt>
                <c:pt idx="52">
                  <c:v>46.6094360351563</c:v>
                </c:pt>
                <c:pt idx="53">
                  <c:v>49.4888877868652</c:v>
                </c:pt>
                <c:pt idx="54">
                  <c:v>51.0458793640137</c:v>
                </c:pt>
                <c:pt idx="55">
                  <c:v>51.0790786743164</c:v>
                </c:pt>
                <c:pt idx="56">
                  <c:v>49.559497833252</c:v>
                </c:pt>
                <c:pt idx="57">
                  <c:v>51.5579833984375</c:v>
                </c:pt>
                <c:pt idx="58">
                  <c:v>50.6143112182617</c:v>
                </c:pt>
                <c:pt idx="59">
                  <c:v>50.2190170288086</c:v>
                </c:pt>
                <c:pt idx="60">
                  <c:v>50.6867599487305</c:v>
                </c:pt>
                <c:pt idx="61">
                  <c:v>47.1997756958008</c:v>
                </c:pt>
                <c:pt idx="62">
                  <c:v>49.5814933776856</c:v>
                </c:pt>
                <c:pt idx="63">
                  <c:v>46.6959457397461</c:v>
                </c:pt>
                <c:pt idx="64">
                  <c:v>45.1947212219238</c:v>
                </c:pt>
                <c:pt idx="65">
                  <c:v>47.3917694091797</c:v>
                </c:pt>
                <c:pt idx="66">
                  <c:v>45.0251884460449</c:v>
                </c:pt>
                <c:pt idx="67">
                  <c:v>42.3362426757813</c:v>
                </c:pt>
                <c:pt idx="68">
                  <c:v>41.4287185668945</c:v>
                </c:pt>
                <c:pt idx="69">
                  <c:v>41.41162109375</c:v>
                </c:pt>
                <c:pt idx="70">
                  <c:v>38.7087020874023</c:v>
                </c:pt>
                <c:pt idx="71">
                  <c:v>37.8970108032227</c:v>
                </c:pt>
                <c:pt idx="72">
                  <c:v>39.108829498291</c:v>
                </c:pt>
                <c:pt idx="73">
                  <c:v>35.0122108459473</c:v>
                </c:pt>
                <c:pt idx="74">
                  <c:v>34.5510787963867</c:v>
                </c:pt>
                <c:pt idx="75">
                  <c:v>24.017728805542</c:v>
                </c:pt>
                <c:pt idx="76">
                  <c:v>20.3512763977051</c:v>
                </c:pt>
                <c:pt idx="77">
                  <c:v>18.6220111846924</c:v>
                </c:pt>
                <c:pt idx="78">
                  <c:v>17.9961414337158</c:v>
                </c:pt>
                <c:pt idx="79">
                  <c:v>17.7756385803223</c:v>
                </c:pt>
                <c:pt idx="80">
                  <c:v>18.6179962158203</c:v>
                </c:pt>
                <c:pt idx="81">
                  <c:v>17.1280784606934</c:v>
                </c:pt>
                <c:pt idx="82">
                  <c:v>15.3501873016357</c:v>
                </c:pt>
                <c:pt idx="83">
                  <c:v>15.7880620956421</c:v>
                </c:pt>
                <c:pt idx="84">
                  <c:v>15.6187324523926</c:v>
                </c:pt>
                <c:pt idx="85">
                  <c:v>16.8279514312744</c:v>
                </c:pt>
                <c:pt idx="86">
                  <c:v>18.1990032196045</c:v>
                </c:pt>
                <c:pt idx="87">
                  <c:v>18.4889583587647</c:v>
                </c:pt>
                <c:pt idx="88">
                  <c:v>16.4157371520996</c:v>
                </c:pt>
                <c:pt idx="89">
                  <c:v>14.4099035263062</c:v>
                </c:pt>
                <c:pt idx="90">
                  <c:v>12.1732082366943</c:v>
                </c:pt>
                <c:pt idx="91">
                  <c:v>10.2929277420044</c:v>
                </c:pt>
                <c:pt idx="92">
                  <c:v>9.20527839660645</c:v>
                </c:pt>
                <c:pt idx="93">
                  <c:v>9.44627666473389</c:v>
                </c:pt>
                <c:pt idx="94">
                  <c:v>9.62306308746338</c:v>
                </c:pt>
                <c:pt idx="95">
                  <c:v>9.50080013275147</c:v>
                </c:pt>
                <c:pt idx="96">
                  <c:v>9.43243598937988</c:v>
                </c:pt>
                <c:pt idx="97">
                  <c:v>9.54554748535156</c:v>
                </c:pt>
                <c:pt idx="98">
                  <c:v>8.50674247741699</c:v>
                </c:pt>
                <c:pt idx="99">
                  <c:v>7.20063877105713</c:v>
                </c:pt>
                <c:pt idx="100">
                  <c:v>6.16797542572022</c:v>
                </c:pt>
                <c:pt idx="101">
                  <c:v>5.59743452072144</c:v>
                </c:pt>
                <c:pt idx="102">
                  <c:v>5.22059106826782</c:v>
                </c:pt>
                <c:pt idx="103">
                  <c:v>4.40819692611694</c:v>
                </c:pt>
                <c:pt idx="104">
                  <c:v>3.68098068237305</c:v>
                </c:pt>
                <c:pt idx="105">
                  <c:v>3.18558669090271</c:v>
                </c:pt>
                <c:pt idx="106">
                  <c:v>2.89706349372864</c:v>
                </c:pt>
                <c:pt idx="107">
                  <c:v>3.15194582939148</c:v>
                </c:pt>
                <c:pt idx="108">
                  <c:v>2.39333558082581</c:v>
                </c:pt>
                <c:pt idx="109">
                  <c:v>1.93679082393646</c:v>
                </c:pt>
                <c:pt idx="110">
                  <c:v>1.9434357881546</c:v>
                </c:pt>
                <c:pt idx="111">
                  <c:v>2.20816040039063</c:v>
                </c:pt>
                <c:pt idx="112">
                  <c:v>2.19685888290405</c:v>
                </c:pt>
                <c:pt idx="113">
                  <c:v>2.14995169639587</c:v>
                </c:pt>
                <c:pt idx="114">
                  <c:v>1.87399363517761</c:v>
                </c:pt>
                <c:pt idx="115">
                  <c:v>1.9720550775528</c:v>
                </c:pt>
                <c:pt idx="116">
                  <c:v>2.12037253379822</c:v>
                </c:pt>
                <c:pt idx="117">
                  <c:v>2.1510488986969</c:v>
                </c:pt>
                <c:pt idx="118">
                  <c:v>1.98338210582733</c:v>
                </c:pt>
                <c:pt idx="119">
                  <c:v>1.4792388677597</c:v>
                </c:pt>
                <c:pt idx="120">
                  <c:v>1.24394869804382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7.64313316345215</c:v>
                </c:pt>
                <c:pt idx="1">
                  <c:v>8.39406204223633</c:v>
                </c:pt>
                <c:pt idx="2">
                  <c:v>8.74612426757813</c:v>
                </c:pt>
                <c:pt idx="3">
                  <c:v>8.36232852935791</c:v>
                </c:pt>
                <c:pt idx="4">
                  <c:v>8.61201858520508</c:v>
                </c:pt>
                <c:pt idx="5">
                  <c:v>8.92816066741943</c:v>
                </c:pt>
                <c:pt idx="6">
                  <c:v>8.9610013961792</c:v>
                </c:pt>
                <c:pt idx="7">
                  <c:v>8.52173328399658</c:v>
                </c:pt>
                <c:pt idx="8">
                  <c:v>9.03688430786133</c:v>
                </c:pt>
                <c:pt idx="9">
                  <c:v>9.64305114746094</c:v>
                </c:pt>
                <c:pt idx="10">
                  <c:v>8.4569034576416</c:v>
                </c:pt>
                <c:pt idx="11">
                  <c:v>9.65500068664551</c:v>
                </c:pt>
                <c:pt idx="12">
                  <c:v>10.1140642166138</c:v>
                </c:pt>
                <c:pt idx="13">
                  <c:v>10.6153297424316</c:v>
                </c:pt>
                <c:pt idx="14">
                  <c:v>10.830602645874</c:v>
                </c:pt>
                <c:pt idx="15">
                  <c:v>12.4569959640503</c:v>
                </c:pt>
                <c:pt idx="16">
                  <c:v>8.96763801574707</c:v>
                </c:pt>
                <c:pt idx="17">
                  <c:v>7.01292705535889</c:v>
                </c:pt>
                <c:pt idx="18">
                  <c:v>7.21318578720093</c:v>
                </c:pt>
                <c:pt idx="19">
                  <c:v>3.36709332466126</c:v>
                </c:pt>
                <c:pt idx="20">
                  <c:v>3.44037675857544</c:v>
                </c:pt>
                <c:pt idx="21">
                  <c:v>2.27649855613709</c:v>
                </c:pt>
                <c:pt idx="22">
                  <c:v>1.76334118843079</c:v>
                </c:pt>
                <c:pt idx="23">
                  <c:v>2.73240900039673</c:v>
                </c:pt>
                <c:pt idx="24">
                  <c:v>4.74958038330078</c:v>
                </c:pt>
                <c:pt idx="25">
                  <c:v>4.52426385879517</c:v>
                </c:pt>
                <c:pt idx="26">
                  <c:v>2.20840501785278</c:v>
                </c:pt>
                <c:pt idx="27">
                  <c:v>1.73100471496582</c:v>
                </c:pt>
                <c:pt idx="28">
                  <c:v>2.33366942405701</c:v>
                </c:pt>
                <c:pt idx="29">
                  <c:v>3.42435073852539</c:v>
                </c:pt>
                <c:pt idx="30">
                  <c:v>5.10591173171997</c:v>
                </c:pt>
                <c:pt idx="31">
                  <c:v>5.69140100479126</c:v>
                </c:pt>
                <c:pt idx="32">
                  <c:v>4.29990768432617</c:v>
                </c:pt>
                <c:pt idx="33">
                  <c:v>4.08437013626099</c:v>
                </c:pt>
                <c:pt idx="34">
                  <c:v>3.44911479949951</c:v>
                </c:pt>
                <c:pt idx="35">
                  <c:v>3.4773633480072</c:v>
                </c:pt>
                <c:pt idx="36">
                  <c:v>2.50929737091064</c:v>
                </c:pt>
                <c:pt idx="37">
                  <c:v>2.19196271896362</c:v>
                </c:pt>
                <c:pt idx="38">
                  <c:v>2.53280282020569</c:v>
                </c:pt>
                <c:pt idx="39">
                  <c:v>3.30842542648315</c:v>
                </c:pt>
                <c:pt idx="40">
                  <c:v>3.46885585784912</c:v>
                </c:pt>
                <c:pt idx="41">
                  <c:v>3.12224864959717</c:v>
                </c:pt>
                <c:pt idx="42">
                  <c:v>2.50542807579041</c:v>
                </c:pt>
                <c:pt idx="43">
                  <c:v>2.7477855682373</c:v>
                </c:pt>
                <c:pt idx="44">
                  <c:v>4.07340717315674</c:v>
                </c:pt>
                <c:pt idx="45">
                  <c:v>4.87486553192139</c:v>
                </c:pt>
                <c:pt idx="46">
                  <c:v>3.65157628059387</c:v>
                </c:pt>
                <c:pt idx="47">
                  <c:v>2.05144333839417</c:v>
                </c:pt>
                <c:pt idx="48">
                  <c:v>4.40574502944946</c:v>
                </c:pt>
                <c:pt idx="49">
                  <c:v>9.21227741241455</c:v>
                </c:pt>
                <c:pt idx="50">
                  <c:v>10.5609245300293</c:v>
                </c:pt>
                <c:pt idx="51">
                  <c:v>10.8420124053955</c:v>
                </c:pt>
                <c:pt idx="52">
                  <c:v>10.0430450439453</c:v>
                </c:pt>
                <c:pt idx="53">
                  <c:v>9.49549579620361</c:v>
                </c:pt>
                <c:pt idx="54">
                  <c:v>9.24312782287598</c:v>
                </c:pt>
                <c:pt idx="55">
                  <c:v>9.28734111785889</c:v>
                </c:pt>
                <c:pt idx="56">
                  <c:v>9.58379364013672</c:v>
                </c:pt>
                <c:pt idx="57">
                  <c:v>9.18772697448731</c:v>
                </c:pt>
                <c:pt idx="58">
                  <c:v>9.41089248657227</c:v>
                </c:pt>
                <c:pt idx="59">
                  <c:v>9.43960094451904</c:v>
                </c:pt>
                <c:pt idx="60">
                  <c:v>9.23993968963623</c:v>
                </c:pt>
                <c:pt idx="61">
                  <c:v>9.85090446472168</c:v>
                </c:pt>
                <c:pt idx="62">
                  <c:v>9.27084541320801</c:v>
                </c:pt>
                <c:pt idx="63">
                  <c:v>9.76550579071045</c:v>
                </c:pt>
                <c:pt idx="64">
                  <c:v>9.89809131622315</c:v>
                </c:pt>
                <c:pt idx="65">
                  <c:v>9.4975700378418</c:v>
                </c:pt>
                <c:pt idx="66">
                  <c:v>9.84027481079102</c:v>
                </c:pt>
                <c:pt idx="67">
                  <c:v>10.1827869415283</c:v>
                </c:pt>
                <c:pt idx="68">
                  <c:v>10.1985549926758</c:v>
                </c:pt>
                <c:pt idx="69">
                  <c:v>9.97123241424561</c:v>
                </c:pt>
                <c:pt idx="70">
                  <c:v>10.2818450927734</c:v>
                </c:pt>
                <c:pt idx="71">
                  <c:v>10.0840196609497</c:v>
                </c:pt>
                <c:pt idx="72">
                  <c:v>9.45939826965332</c:v>
                </c:pt>
                <c:pt idx="73">
                  <c:v>9.77121639251709</c:v>
                </c:pt>
                <c:pt idx="74">
                  <c:v>9.56313133239746</c:v>
                </c:pt>
                <c:pt idx="75">
                  <c:v>10.9309396743774</c:v>
                </c:pt>
                <c:pt idx="76">
                  <c:v>11.3043098449707</c:v>
                </c:pt>
                <c:pt idx="77">
                  <c:v>11.1932744979858</c:v>
                </c:pt>
                <c:pt idx="78">
                  <c:v>10.9457874298096</c:v>
                </c:pt>
                <c:pt idx="79">
                  <c:v>10.5182056427002</c:v>
                </c:pt>
                <c:pt idx="80">
                  <c:v>10.1492443084717</c:v>
                </c:pt>
                <c:pt idx="81">
                  <c:v>10.0139675140381</c:v>
                </c:pt>
                <c:pt idx="82">
                  <c:v>9.86034393310547</c:v>
                </c:pt>
                <c:pt idx="83">
                  <c:v>9.54603385925293</c:v>
                </c:pt>
                <c:pt idx="84">
                  <c:v>9.26303863525391</c:v>
                </c:pt>
                <c:pt idx="85">
                  <c:v>8.888840675354</c:v>
                </c:pt>
                <c:pt idx="86">
                  <c:v>8.55897998809815</c:v>
                </c:pt>
                <c:pt idx="87">
                  <c:v>8.29606914520264</c:v>
                </c:pt>
                <c:pt idx="88">
                  <c:v>8.27445316314697</c:v>
                </c:pt>
                <c:pt idx="89">
                  <c:v>8.26274585723877</c:v>
                </c:pt>
                <c:pt idx="90">
                  <c:v>8.26431369781494</c:v>
                </c:pt>
                <c:pt idx="91">
                  <c:v>8.22604560852051</c:v>
                </c:pt>
                <c:pt idx="92">
                  <c:v>8.05741024017334</c:v>
                </c:pt>
                <c:pt idx="93">
                  <c:v>7.77606344223023</c:v>
                </c:pt>
                <c:pt idx="94">
                  <c:v>7.47245454788208</c:v>
                </c:pt>
                <c:pt idx="95">
                  <c:v>7.39385938644409</c:v>
                </c:pt>
                <c:pt idx="96">
                  <c:v>7.00352811813355</c:v>
                </c:pt>
                <c:pt idx="97">
                  <c:v>6.51878833770752</c:v>
                </c:pt>
                <c:pt idx="98">
                  <c:v>6.03610754013062</c:v>
                </c:pt>
                <c:pt idx="99">
                  <c:v>5.51337432861328</c:v>
                </c:pt>
                <c:pt idx="100">
                  <c:v>5.01751279830933</c:v>
                </c:pt>
                <c:pt idx="101">
                  <c:v>4.48936128616333</c:v>
                </c:pt>
                <c:pt idx="102">
                  <c:v>4.06732988357544</c:v>
                </c:pt>
                <c:pt idx="103">
                  <c:v>3.6162793636322</c:v>
                </c:pt>
                <c:pt idx="104">
                  <c:v>3.3100574016571</c:v>
                </c:pt>
                <c:pt idx="105">
                  <c:v>2.98685836791992</c:v>
                </c:pt>
                <c:pt idx="106">
                  <c:v>2.97782254219055</c:v>
                </c:pt>
                <c:pt idx="107">
                  <c:v>2.78607439994812</c:v>
                </c:pt>
                <c:pt idx="108">
                  <c:v>2.65762901306152</c:v>
                </c:pt>
                <c:pt idx="109">
                  <c:v>2.51930212974548</c:v>
                </c:pt>
                <c:pt idx="110">
                  <c:v>2.3677351474762</c:v>
                </c:pt>
                <c:pt idx="111">
                  <c:v>2.28799223899841</c:v>
                </c:pt>
                <c:pt idx="112">
                  <c:v>2.17646050453186</c:v>
                </c:pt>
                <c:pt idx="113">
                  <c:v>2.12568092346191</c:v>
                </c:pt>
                <c:pt idx="114">
                  <c:v>2.03604435920715</c:v>
                </c:pt>
                <c:pt idx="115">
                  <c:v>1.98664450645447</c:v>
                </c:pt>
                <c:pt idx="116">
                  <c:v>1.84878706932068</c:v>
                </c:pt>
                <c:pt idx="117">
                  <c:v>1.71191704273224</c:v>
                </c:pt>
                <c:pt idx="118">
                  <c:v>1.53887319564819</c:v>
                </c:pt>
                <c:pt idx="119">
                  <c:v>1.41648721694946</c:v>
                </c:pt>
                <c:pt idx="120">
                  <c:v>1.33587551116943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6.72024297714233</c:v>
                </c:pt>
                <c:pt idx="1">
                  <c:v>7.003005027771</c:v>
                </c:pt>
                <c:pt idx="2">
                  <c:v>6.83783960342407</c:v>
                </c:pt>
                <c:pt idx="3">
                  <c:v>6.21245384216309</c:v>
                </c:pt>
                <c:pt idx="4">
                  <c:v>6.10215950012207</c:v>
                </c:pt>
                <c:pt idx="5">
                  <c:v>6.03913402557373</c:v>
                </c:pt>
                <c:pt idx="6">
                  <c:v>5.88206768035889</c:v>
                </c:pt>
                <c:pt idx="7">
                  <c:v>5.66753768920898</c:v>
                </c:pt>
                <c:pt idx="8">
                  <c:v>5.7880482673645</c:v>
                </c:pt>
                <c:pt idx="9">
                  <c:v>6.05292701721191</c:v>
                </c:pt>
                <c:pt idx="10">
                  <c:v>5.80346822738648</c:v>
                </c:pt>
                <c:pt idx="11">
                  <c:v>6.43983793258667</c:v>
                </c:pt>
                <c:pt idx="12">
                  <c:v>6.69595384597778</c:v>
                </c:pt>
                <c:pt idx="13">
                  <c:v>6.74329566955566</c:v>
                </c:pt>
                <c:pt idx="14">
                  <c:v>6.67978096008301</c:v>
                </c:pt>
                <c:pt idx="15">
                  <c:v>6.93396329879761</c:v>
                </c:pt>
                <c:pt idx="16">
                  <c:v>5.60051584243774</c:v>
                </c:pt>
                <c:pt idx="17">
                  <c:v>5.24728965759277</c:v>
                </c:pt>
                <c:pt idx="18">
                  <c:v>5.33056926727295</c:v>
                </c:pt>
                <c:pt idx="19">
                  <c:v>4.21371841430664</c:v>
                </c:pt>
                <c:pt idx="20">
                  <c:v>4.18274593353272</c:v>
                </c:pt>
                <c:pt idx="21">
                  <c:v>3.70506238937378</c:v>
                </c:pt>
                <c:pt idx="22">
                  <c:v>3.54828810691834</c:v>
                </c:pt>
                <c:pt idx="23">
                  <c:v>3.86642789840698</c:v>
                </c:pt>
                <c:pt idx="24">
                  <c:v>5.15741777420044</c:v>
                </c:pt>
                <c:pt idx="25">
                  <c:v>5.0069899559021</c:v>
                </c:pt>
                <c:pt idx="26">
                  <c:v>4.21069669723511</c:v>
                </c:pt>
                <c:pt idx="27">
                  <c:v>3.75090909004211</c:v>
                </c:pt>
                <c:pt idx="28">
                  <c:v>4.07258367538452</c:v>
                </c:pt>
                <c:pt idx="29">
                  <c:v>4.87462329864502</c:v>
                </c:pt>
                <c:pt idx="30">
                  <c:v>6.46778297424316</c:v>
                </c:pt>
                <c:pt idx="31">
                  <c:v>7.357177734375</c:v>
                </c:pt>
                <c:pt idx="32">
                  <c:v>6.7184100151062</c:v>
                </c:pt>
                <c:pt idx="33">
                  <c:v>6.94636106491089</c:v>
                </c:pt>
                <c:pt idx="34">
                  <c:v>6.57275629043579</c:v>
                </c:pt>
                <c:pt idx="35">
                  <c:v>6.6994047164917</c:v>
                </c:pt>
                <c:pt idx="36">
                  <c:v>6.06596326828003</c:v>
                </c:pt>
                <c:pt idx="37">
                  <c:v>6.01894760131836</c:v>
                </c:pt>
                <c:pt idx="38">
                  <c:v>6.06739091873169</c:v>
                </c:pt>
                <c:pt idx="39">
                  <c:v>7.19452619552612</c:v>
                </c:pt>
                <c:pt idx="40">
                  <c:v>7.307945728302</c:v>
                </c:pt>
                <c:pt idx="41">
                  <c:v>6.98315000534058</c:v>
                </c:pt>
                <c:pt idx="42">
                  <c:v>7.72912693023682</c:v>
                </c:pt>
                <c:pt idx="43">
                  <c:v>7.57983112335205</c:v>
                </c:pt>
                <c:pt idx="44">
                  <c:v>8.02359390258789</c:v>
                </c:pt>
                <c:pt idx="45">
                  <c:v>8.45326519012451</c:v>
                </c:pt>
                <c:pt idx="46">
                  <c:v>8.2454195022583</c:v>
                </c:pt>
                <c:pt idx="47">
                  <c:v>8.01592350006104</c:v>
                </c:pt>
                <c:pt idx="48">
                  <c:v>8.1212215423584</c:v>
                </c:pt>
                <c:pt idx="49">
                  <c:v>10.1707906723022</c:v>
                </c:pt>
                <c:pt idx="50">
                  <c:v>10.1030874252319</c:v>
                </c:pt>
                <c:pt idx="51">
                  <c:v>9.17003536224365</c:v>
                </c:pt>
                <c:pt idx="52">
                  <c:v>8.20601749420166</c:v>
                </c:pt>
                <c:pt idx="53">
                  <c:v>7.66188764572144</c:v>
                </c:pt>
                <c:pt idx="54">
                  <c:v>7.35101556777954</c:v>
                </c:pt>
                <c:pt idx="55">
                  <c:v>7.22237777709961</c:v>
                </c:pt>
                <c:pt idx="56">
                  <c:v>7.33633279800415</c:v>
                </c:pt>
                <c:pt idx="57">
                  <c:v>7.12087345123291</c:v>
                </c:pt>
                <c:pt idx="58">
                  <c:v>7.18704748153687</c:v>
                </c:pt>
                <c:pt idx="59">
                  <c:v>7.25435256958008</c:v>
                </c:pt>
                <c:pt idx="60">
                  <c:v>7.24260234832764</c:v>
                </c:pt>
                <c:pt idx="61">
                  <c:v>7.50058269500732</c:v>
                </c:pt>
                <c:pt idx="62">
                  <c:v>7.37446975708008</c:v>
                </c:pt>
                <c:pt idx="63">
                  <c:v>7.86284494400024</c:v>
                </c:pt>
                <c:pt idx="64">
                  <c:v>7.91034078598023</c:v>
                </c:pt>
                <c:pt idx="65">
                  <c:v>7.72674942016602</c:v>
                </c:pt>
                <c:pt idx="66">
                  <c:v>7.90920639038086</c:v>
                </c:pt>
                <c:pt idx="67">
                  <c:v>8.09270477294922</c:v>
                </c:pt>
                <c:pt idx="68">
                  <c:v>8.19175624847412</c:v>
                </c:pt>
                <c:pt idx="69">
                  <c:v>8.22032165527344</c:v>
                </c:pt>
                <c:pt idx="70">
                  <c:v>8.35165309906006</c:v>
                </c:pt>
                <c:pt idx="71">
                  <c:v>8.67731094360352</c:v>
                </c:pt>
                <c:pt idx="72">
                  <c:v>8.38731384277344</c:v>
                </c:pt>
                <c:pt idx="73">
                  <c:v>8.53589534759522</c:v>
                </c:pt>
                <c:pt idx="74">
                  <c:v>8.6623010635376</c:v>
                </c:pt>
                <c:pt idx="75">
                  <c:v>9.2498779296875</c:v>
                </c:pt>
                <c:pt idx="76">
                  <c:v>9.48489189147949</c:v>
                </c:pt>
                <c:pt idx="77">
                  <c:v>9.52482509613037</c:v>
                </c:pt>
                <c:pt idx="78">
                  <c:v>9.42288303375244</c:v>
                </c:pt>
                <c:pt idx="79">
                  <c:v>9.38630199432373</c:v>
                </c:pt>
                <c:pt idx="80">
                  <c:v>9.49003410339356</c:v>
                </c:pt>
                <c:pt idx="81">
                  <c:v>9.6141242980957</c:v>
                </c:pt>
                <c:pt idx="82">
                  <c:v>9.63505935668945</c:v>
                </c:pt>
                <c:pt idx="83">
                  <c:v>9.56364059448242</c:v>
                </c:pt>
                <c:pt idx="84">
                  <c:v>9.47240829467773</c:v>
                </c:pt>
                <c:pt idx="85">
                  <c:v>9.53910446166992</c:v>
                </c:pt>
                <c:pt idx="86">
                  <c:v>9.77137851715088</c:v>
                </c:pt>
                <c:pt idx="87">
                  <c:v>9.93834400177002</c:v>
                </c:pt>
                <c:pt idx="88">
                  <c:v>10.1112689971924</c:v>
                </c:pt>
                <c:pt idx="89">
                  <c:v>10.2492542266846</c:v>
                </c:pt>
                <c:pt idx="90">
                  <c:v>10.336989402771</c:v>
                </c:pt>
                <c:pt idx="91">
                  <c:v>10.3614645004272</c:v>
                </c:pt>
                <c:pt idx="92">
                  <c:v>10.3033571243286</c:v>
                </c:pt>
                <c:pt idx="93">
                  <c:v>10.3622217178345</c:v>
                </c:pt>
                <c:pt idx="94">
                  <c:v>9.94633197784424</c:v>
                </c:pt>
                <c:pt idx="95">
                  <c:v>9.68224716186523</c:v>
                </c:pt>
                <c:pt idx="96">
                  <c:v>9.14485740661621</c:v>
                </c:pt>
                <c:pt idx="97">
                  <c:v>8.95527172088623</c:v>
                </c:pt>
                <c:pt idx="98">
                  <c:v>8.823805809021</c:v>
                </c:pt>
                <c:pt idx="99">
                  <c:v>8.69855308532715</c:v>
                </c:pt>
                <c:pt idx="100">
                  <c:v>8.58799171447754</c:v>
                </c:pt>
                <c:pt idx="101">
                  <c:v>8.37651634216309</c:v>
                </c:pt>
                <c:pt idx="102">
                  <c:v>8.33052825927734</c:v>
                </c:pt>
                <c:pt idx="103">
                  <c:v>8.30107498168945</c:v>
                </c:pt>
                <c:pt idx="104">
                  <c:v>8.18161392211914</c:v>
                </c:pt>
                <c:pt idx="105">
                  <c:v>8.08471870422363</c:v>
                </c:pt>
                <c:pt idx="106">
                  <c:v>8.38061809539795</c:v>
                </c:pt>
                <c:pt idx="107">
                  <c:v>8.69993591308594</c:v>
                </c:pt>
                <c:pt idx="108">
                  <c:v>9.01979923248291</c:v>
                </c:pt>
                <c:pt idx="109">
                  <c:v>9.15305423736572</c:v>
                </c:pt>
                <c:pt idx="110">
                  <c:v>9.15086936950684</c:v>
                </c:pt>
                <c:pt idx="111">
                  <c:v>9.10935020446777</c:v>
                </c:pt>
                <c:pt idx="112">
                  <c:v>8.85409450531006</c:v>
                </c:pt>
                <c:pt idx="113">
                  <c:v>8.65079498291016</c:v>
                </c:pt>
                <c:pt idx="114">
                  <c:v>8.31516265869141</c:v>
                </c:pt>
                <c:pt idx="115">
                  <c:v>8.31621265411377</c:v>
                </c:pt>
                <c:pt idx="116">
                  <c:v>8.26493740081787</c:v>
                </c:pt>
                <c:pt idx="117">
                  <c:v>8.21184062957764</c:v>
                </c:pt>
                <c:pt idx="118">
                  <c:v>8.07446098327637</c:v>
                </c:pt>
                <c:pt idx="119">
                  <c:v>7.86931228637695</c:v>
                </c:pt>
                <c:pt idx="120">
                  <c:v>7.73678350448608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000225159426918253</c:v>
                </c:pt>
                <c:pt idx="1">
                  <c:v>0.000255741644650698</c:v>
                </c:pt>
                <c:pt idx="2">
                  <c:v>0.000221403082832694</c:v>
                </c:pt>
                <c:pt idx="3">
                  <c:v>0.000167684076586738</c:v>
                </c:pt>
                <c:pt idx="4">
                  <c:v>0.00015764262934681</c:v>
                </c:pt>
                <c:pt idx="5">
                  <c:v>0.00012544340279419</c:v>
                </c:pt>
                <c:pt idx="6">
                  <c:v>0.000120925637020264</c:v>
                </c:pt>
                <c:pt idx="7">
                  <c:v>9.981886978494E-005</c:v>
                </c:pt>
                <c:pt idx="8">
                  <c:v>0.000105327708297409</c:v>
                </c:pt>
                <c:pt idx="9">
                  <c:v>0.000114973641757388</c:v>
                </c:pt>
                <c:pt idx="10">
                  <c:v>9.84985599643551E-005</c:v>
                </c:pt>
                <c:pt idx="11">
                  <c:v>0.00012944829359185</c:v>
                </c:pt>
                <c:pt idx="12">
                  <c:v>0.000123079982586205</c:v>
                </c:pt>
                <c:pt idx="13">
                  <c:v>0.000100645607744809</c:v>
                </c:pt>
                <c:pt idx="14">
                  <c:v>9.46570944506675E-005</c:v>
                </c:pt>
                <c:pt idx="15">
                  <c:v>9.84061334747821E-005</c:v>
                </c:pt>
                <c:pt idx="16">
                  <c:v>4.34607354691252E-005</c:v>
                </c:pt>
                <c:pt idx="17">
                  <c:v>2.88806731987279E-005</c:v>
                </c:pt>
                <c:pt idx="18">
                  <c:v>3.53980176441837E-005</c:v>
                </c:pt>
                <c:pt idx="19">
                  <c:v>1.75725708686514E-005</c:v>
                </c:pt>
                <c:pt idx="20">
                  <c:v>2.03812414838467E-005</c:v>
                </c:pt>
                <c:pt idx="21">
                  <c:v>1.18797779578017E-005</c:v>
                </c:pt>
                <c:pt idx="22">
                  <c:v>8.53665824251948E-006</c:v>
                </c:pt>
                <c:pt idx="23">
                  <c:v>1.90543505595997E-005</c:v>
                </c:pt>
                <c:pt idx="24">
                  <c:v>3.87718027923256E-005</c:v>
                </c:pt>
                <c:pt idx="25">
                  <c:v>3.46112174156588E-005</c:v>
                </c:pt>
                <c:pt idx="26">
                  <c:v>1.29650279632187E-005</c:v>
                </c:pt>
                <c:pt idx="27">
                  <c:v>9.75175044004573E-006</c:v>
                </c:pt>
                <c:pt idx="28">
                  <c:v>1.45715021062642E-005</c:v>
                </c:pt>
                <c:pt idx="29">
                  <c:v>2.2458689272753E-005</c:v>
                </c:pt>
                <c:pt idx="30">
                  <c:v>4.23051278630737E-005</c:v>
                </c:pt>
                <c:pt idx="31">
                  <c:v>4.45201076217927E-005</c:v>
                </c:pt>
                <c:pt idx="32">
                  <c:v>3.0923547456041E-005</c:v>
                </c:pt>
                <c:pt idx="33">
                  <c:v>2.60360448010033E-005</c:v>
                </c:pt>
                <c:pt idx="34">
                  <c:v>1.77929305209545E-005</c:v>
                </c:pt>
                <c:pt idx="35">
                  <c:v>1.87211753654992E-005</c:v>
                </c:pt>
                <c:pt idx="36">
                  <c:v>9.40384506975533E-006</c:v>
                </c:pt>
                <c:pt idx="37">
                  <c:v>7.54970278649125E-006</c:v>
                </c:pt>
                <c:pt idx="38">
                  <c:v>9.81932134891395E-006</c:v>
                </c:pt>
                <c:pt idx="39">
                  <c:v>1.35128630063264E-005</c:v>
                </c:pt>
                <c:pt idx="40">
                  <c:v>1.49644838529639E-005</c:v>
                </c:pt>
                <c:pt idx="41">
                  <c:v>1.20120876090368E-005</c:v>
                </c:pt>
                <c:pt idx="42">
                  <c:v>7.25456811778713E-006</c:v>
                </c:pt>
                <c:pt idx="43">
                  <c:v>9.02853480511112E-006</c:v>
                </c:pt>
                <c:pt idx="44">
                  <c:v>1.49165643961169E-005</c:v>
                </c:pt>
                <c:pt idx="45">
                  <c:v>2.0008948922623E-005</c:v>
                </c:pt>
                <c:pt idx="46">
                  <c:v>1.35133059302461E-005</c:v>
                </c:pt>
                <c:pt idx="47">
                  <c:v>6.78388096275739E-006</c:v>
                </c:pt>
                <c:pt idx="48">
                  <c:v>1.94244457816239E-005</c:v>
                </c:pt>
                <c:pt idx="49">
                  <c:v>4.09258173021954E-005</c:v>
                </c:pt>
                <c:pt idx="50">
                  <c:v>3.55700940417592E-005</c:v>
                </c:pt>
                <c:pt idx="51">
                  <c:v>2.95642985292943E-005</c:v>
                </c:pt>
                <c:pt idx="52">
                  <c:v>2.56256407737965E-005</c:v>
                </c:pt>
                <c:pt idx="53">
                  <c:v>2.45655264734523E-005</c:v>
                </c:pt>
                <c:pt idx="54">
                  <c:v>2.29766483244021E-005</c:v>
                </c:pt>
                <c:pt idx="55">
                  <c:v>2.36691703321412E-005</c:v>
                </c:pt>
                <c:pt idx="56">
                  <c:v>2.54228034464177E-005</c:v>
                </c:pt>
                <c:pt idx="57">
                  <c:v>2.28991229960229E-005</c:v>
                </c:pt>
                <c:pt idx="58">
                  <c:v>2.14529009099351E-005</c:v>
                </c:pt>
                <c:pt idx="59">
                  <c:v>2.31095091294264E-005</c:v>
                </c:pt>
                <c:pt idx="60">
                  <c:v>2.78767547570169E-005</c:v>
                </c:pt>
                <c:pt idx="61">
                  <c:v>4.71484527224675E-005</c:v>
                </c:pt>
                <c:pt idx="62">
                  <c:v>6.95811468176544E-005</c:v>
                </c:pt>
                <c:pt idx="63">
                  <c:v>0.000106554682133719</c:v>
                </c:pt>
                <c:pt idx="64">
                  <c:v>0.000159433504450135</c:v>
                </c:pt>
                <c:pt idx="65">
                  <c:v>0.000185296768904664</c:v>
                </c:pt>
                <c:pt idx="66">
                  <c:v>0.00023224312462844</c:v>
                </c:pt>
                <c:pt idx="67">
                  <c:v>0.000285844260361046</c:v>
                </c:pt>
                <c:pt idx="68">
                  <c:v>0.000330591748934239</c:v>
                </c:pt>
                <c:pt idx="69">
                  <c:v>0.000385908992029727</c:v>
                </c:pt>
                <c:pt idx="70">
                  <c:v>0.000507628370542079</c:v>
                </c:pt>
                <c:pt idx="71">
                  <c:v>0.000611394352745265</c:v>
                </c:pt>
                <c:pt idx="72">
                  <c:v>0.000923553656321019</c:v>
                </c:pt>
                <c:pt idx="73">
                  <c:v>0.00149733631405979</c:v>
                </c:pt>
                <c:pt idx="74">
                  <c:v>0.00214370409958065</c:v>
                </c:pt>
                <c:pt idx="75">
                  <c:v>0.00350388721562922</c:v>
                </c:pt>
                <c:pt idx="76">
                  <c:v>0.0050022080540657</c:v>
                </c:pt>
                <c:pt idx="77">
                  <c:v>0.00696911010891199</c:v>
                </c:pt>
                <c:pt idx="78">
                  <c:v>0.0092413779348135</c:v>
                </c:pt>
                <c:pt idx="79">
                  <c:v>0.0117905056104064</c:v>
                </c:pt>
                <c:pt idx="80">
                  <c:v>0.0135110141709447</c:v>
                </c:pt>
                <c:pt idx="81">
                  <c:v>0.0158416610211134</c:v>
                </c:pt>
                <c:pt idx="82">
                  <c:v>0.0184622649103403</c:v>
                </c:pt>
                <c:pt idx="83">
                  <c:v>0.0203435998409987</c:v>
                </c:pt>
                <c:pt idx="84">
                  <c:v>0.0228944793343544</c:v>
                </c:pt>
                <c:pt idx="85">
                  <c:v>0.0245338603854179</c:v>
                </c:pt>
                <c:pt idx="86">
                  <c:v>0.0256903562694788</c:v>
                </c:pt>
                <c:pt idx="87">
                  <c:v>0.0278856866061687</c:v>
                </c:pt>
                <c:pt idx="88">
                  <c:v>0.0315990597009659</c:v>
                </c:pt>
                <c:pt idx="89">
                  <c:v>0.0356416366994381</c:v>
                </c:pt>
                <c:pt idx="90">
                  <c:v>0.040354672819376</c:v>
                </c:pt>
                <c:pt idx="91">
                  <c:v>0.0455304197967052</c:v>
                </c:pt>
                <c:pt idx="92">
                  <c:v>0.0506362691521645</c:v>
                </c:pt>
                <c:pt idx="93">
                  <c:v>0.0535325556993485</c:v>
                </c:pt>
                <c:pt idx="94">
                  <c:v>0.0555983483791351</c:v>
                </c:pt>
                <c:pt idx="95">
                  <c:v>0.0536194741725922</c:v>
                </c:pt>
                <c:pt idx="96">
                  <c:v>0.0506694614887238</c:v>
                </c:pt>
                <c:pt idx="97">
                  <c:v>0.0472757667303085</c:v>
                </c:pt>
                <c:pt idx="98">
                  <c:v>0.0461861789226532</c:v>
                </c:pt>
                <c:pt idx="99">
                  <c:v>0.0480607450008392</c:v>
                </c:pt>
                <c:pt idx="100">
                  <c:v>0.0514341443777084</c:v>
                </c:pt>
                <c:pt idx="101">
                  <c:v>0.0563424937427044</c:v>
                </c:pt>
                <c:pt idx="102">
                  <c:v>0.0620513185858727</c:v>
                </c:pt>
                <c:pt idx="103">
                  <c:v>0.0708310604095459</c:v>
                </c:pt>
                <c:pt idx="104">
                  <c:v>0.0794149339199066</c:v>
                </c:pt>
                <c:pt idx="105">
                  <c:v>0.090107649564743</c:v>
                </c:pt>
                <c:pt idx="106">
                  <c:v>0.0894350409507752</c:v>
                </c:pt>
                <c:pt idx="107">
                  <c:v>0.0932216644287109</c:v>
                </c:pt>
                <c:pt idx="108">
                  <c:v>0.0962325185537338</c:v>
                </c:pt>
                <c:pt idx="109">
                  <c:v>0.0983063504099846</c:v>
                </c:pt>
                <c:pt idx="110">
                  <c:v>0.101137042045593</c:v>
                </c:pt>
                <c:pt idx="111">
                  <c:v>0.0985676869750023</c:v>
                </c:pt>
                <c:pt idx="112">
                  <c:v>0.0987822487950325</c:v>
                </c:pt>
                <c:pt idx="113">
                  <c:v>0.0984442606568337</c:v>
                </c:pt>
                <c:pt idx="114">
                  <c:v>0.0967905446887016</c:v>
                </c:pt>
                <c:pt idx="115">
                  <c:v>0.0945680886507034</c:v>
                </c:pt>
                <c:pt idx="116">
                  <c:v>0.0928043648600578</c:v>
                </c:pt>
                <c:pt idx="117">
                  <c:v>0.0923154577612877</c:v>
                </c:pt>
                <c:pt idx="118">
                  <c:v>0.0930645912885666</c:v>
                </c:pt>
                <c:pt idx="119">
                  <c:v>0.0937189310789108</c:v>
                </c:pt>
                <c:pt idx="120">
                  <c:v>0.0923249199986458</c:v>
                </c:pt>
              </c:numCache>
            </c:numRef>
          </c:val>
        </c:ser>
        <c:axId val="76859705"/>
        <c:axId val="45362919"/>
      </c:areaChart>
      <c:catAx>
        <c:axId val="76859705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2919"/>
        <c:crossesAt val="0"/>
        <c:auto val="1"/>
        <c:lblAlgn val="ctr"/>
        <c:lblOffset val="100"/>
        <c:noMultiLvlLbl val="0"/>
      </c:catAx>
      <c:valAx>
        <c:axId val="453629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9705"/>
        <c:crossesAt val="4574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45485871813"/>
          <c:y val="0.197668942783141"/>
          <c:w val="0.933436710314726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43.6831321716309</c:v>
                </c:pt>
                <c:pt idx="1">
                  <c:v>47.3007621765137</c:v>
                </c:pt>
                <c:pt idx="2">
                  <c:v>48.1225318908691</c:v>
                </c:pt>
                <c:pt idx="3">
                  <c:v>45.1873817443848</c:v>
                </c:pt>
                <c:pt idx="4">
                  <c:v>45.9719467163086</c:v>
                </c:pt>
                <c:pt idx="5">
                  <c:v>46.2948989868164</c:v>
                </c:pt>
                <c:pt idx="6">
                  <c:v>44.8934745788574</c:v>
                </c:pt>
                <c:pt idx="7">
                  <c:v>41.2134475708008</c:v>
                </c:pt>
                <c:pt idx="8">
                  <c:v>42.556324005127</c:v>
                </c:pt>
                <c:pt idx="9">
                  <c:v>44.6721839904785</c:v>
                </c:pt>
                <c:pt idx="10">
                  <c:v>38.3197860717773</c:v>
                </c:pt>
                <c:pt idx="11">
                  <c:v>43.5020980834961</c:v>
                </c:pt>
                <c:pt idx="12">
                  <c:v>44.7025756835938</c:v>
                </c:pt>
                <c:pt idx="13">
                  <c:v>45.9052429199219</c:v>
                </c:pt>
                <c:pt idx="14">
                  <c:v>46.1468696594238</c:v>
                </c:pt>
                <c:pt idx="15">
                  <c:v>52.0233726501465</c:v>
                </c:pt>
                <c:pt idx="16">
                  <c:v>36.3152351379395</c:v>
                </c:pt>
                <c:pt idx="17">
                  <c:v>28.4944972991943</c:v>
                </c:pt>
                <c:pt idx="18">
                  <c:v>29.62428855896</c:v>
                </c:pt>
                <c:pt idx="19">
                  <c:v>13.8391971588135</c:v>
                </c:pt>
                <c:pt idx="20">
                  <c:v>14.1130800247192</c:v>
                </c:pt>
                <c:pt idx="21">
                  <c:v>9.28166675567627</c:v>
                </c:pt>
                <c:pt idx="22">
                  <c:v>7.1386399269104</c:v>
                </c:pt>
                <c:pt idx="23">
                  <c:v>10.8454399108887</c:v>
                </c:pt>
                <c:pt idx="24">
                  <c:v>18.6330184936523</c:v>
                </c:pt>
                <c:pt idx="25">
                  <c:v>17.6482963562012</c:v>
                </c:pt>
                <c:pt idx="26">
                  <c:v>8.61593723297119</c:v>
                </c:pt>
                <c:pt idx="27">
                  <c:v>6.71982336044312</c:v>
                </c:pt>
                <c:pt idx="28">
                  <c:v>9.00221061706543</c:v>
                </c:pt>
                <c:pt idx="29">
                  <c:v>13.1900882720947</c:v>
                </c:pt>
                <c:pt idx="30">
                  <c:v>19.6866683959961</c:v>
                </c:pt>
                <c:pt idx="31">
                  <c:v>21.8435249328613</c:v>
                </c:pt>
                <c:pt idx="32">
                  <c:v>16.5317115783691</c:v>
                </c:pt>
                <c:pt idx="33">
                  <c:v>15.8014612197876</c:v>
                </c:pt>
                <c:pt idx="34">
                  <c:v>13.4003505706787</c:v>
                </c:pt>
                <c:pt idx="35">
                  <c:v>13.5250263214111</c:v>
                </c:pt>
                <c:pt idx="36">
                  <c:v>9.77051258087158</c:v>
                </c:pt>
                <c:pt idx="37">
                  <c:v>8.53433609008789</c:v>
                </c:pt>
                <c:pt idx="38">
                  <c:v>9.8402910232544</c:v>
                </c:pt>
                <c:pt idx="39">
                  <c:v>12.8289813995361</c:v>
                </c:pt>
                <c:pt idx="40">
                  <c:v>13.4489526748657</c:v>
                </c:pt>
                <c:pt idx="41">
                  <c:v>12.0999183654785</c:v>
                </c:pt>
                <c:pt idx="42">
                  <c:v>9.71999073028565</c:v>
                </c:pt>
                <c:pt idx="43">
                  <c:v>10.6866769790649</c:v>
                </c:pt>
                <c:pt idx="44">
                  <c:v>15.9336967468262</c:v>
                </c:pt>
                <c:pt idx="45">
                  <c:v>19.2333106994629</c:v>
                </c:pt>
                <c:pt idx="46">
                  <c:v>14.4971885681152</c:v>
                </c:pt>
                <c:pt idx="47">
                  <c:v>8.15877914428711</c:v>
                </c:pt>
                <c:pt idx="48">
                  <c:v>17.4330749511719</c:v>
                </c:pt>
                <c:pt idx="49">
                  <c:v>37.1887054443359</c:v>
                </c:pt>
                <c:pt idx="50">
                  <c:v>43.546558380127</c:v>
                </c:pt>
                <c:pt idx="51">
                  <c:v>46.0987014770508</c:v>
                </c:pt>
                <c:pt idx="52">
                  <c:v>43.9014091491699</c:v>
                </c:pt>
                <c:pt idx="53">
                  <c:v>41.8692245483398</c:v>
                </c:pt>
                <c:pt idx="54">
                  <c:v>40.7623023986816</c:v>
                </c:pt>
                <c:pt idx="55">
                  <c:v>40.9358634948731</c:v>
                </c:pt>
                <c:pt idx="56">
                  <c:v>42.4214782714844</c:v>
                </c:pt>
                <c:pt idx="57">
                  <c:v>40.7362289428711</c:v>
                </c:pt>
                <c:pt idx="58">
                  <c:v>41.6329650878906</c:v>
                </c:pt>
                <c:pt idx="59">
                  <c:v>42.0535049438477</c:v>
                </c:pt>
                <c:pt idx="60">
                  <c:v>41.758472442627</c:v>
                </c:pt>
                <c:pt idx="61">
                  <c:v>45.1263847351074</c:v>
                </c:pt>
                <c:pt idx="62">
                  <c:v>42.9878883361816</c:v>
                </c:pt>
                <c:pt idx="63">
                  <c:v>45.3897209167481</c:v>
                </c:pt>
                <c:pt idx="64">
                  <c:v>47.0505447387695</c:v>
                </c:pt>
                <c:pt idx="65">
                  <c:v>44.976749420166</c:v>
                </c:pt>
                <c:pt idx="66">
                  <c:v>47.317024230957</c:v>
                </c:pt>
                <c:pt idx="67">
                  <c:v>50.101505279541</c:v>
                </c:pt>
                <c:pt idx="68">
                  <c:v>51.1666259765625</c:v>
                </c:pt>
                <c:pt idx="69">
                  <c:v>51.5175399780273</c:v>
                </c:pt>
                <c:pt idx="70">
                  <c:v>54.4987754821777</c:v>
                </c:pt>
                <c:pt idx="71">
                  <c:v>55.458309173584</c:v>
                </c:pt>
                <c:pt idx="72">
                  <c:v>55.2958831787109</c:v>
                </c:pt>
                <c:pt idx="73">
                  <c:v>60.182788848877</c:v>
                </c:pt>
                <c:pt idx="74">
                  <c:v>61.0805854797363</c:v>
                </c:pt>
                <c:pt idx="75">
                  <c:v>72.4299850463867</c:v>
                </c:pt>
                <c:pt idx="76">
                  <c:v>76.7102508544922</c:v>
                </c:pt>
                <c:pt idx="77">
                  <c:v>79.4627990722656</c:v>
                </c:pt>
                <c:pt idx="78">
                  <c:v>81.2036819458008</c:v>
                </c:pt>
                <c:pt idx="79">
                  <c:v>82.5903244018555</c:v>
                </c:pt>
                <c:pt idx="80">
                  <c:v>82.2384567260742</c:v>
                </c:pt>
                <c:pt idx="81">
                  <c:v>84.7089767456055</c:v>
                </c:pt>
                <c:pt idx="82">
                  <c:v>87.7928924560547</c:v>
                </c:pt>
                <c:pt idx="83">
                  <c:v>88.2199325561523</c:v>
                </c:pt>
                <c:pt idx="84">
                  <c:v>89.4876480102539</c:v>
                </c:pt>
                <c:pt idx="85">
                  <c:v>88.6731262207031</c:v>
                </c:pt>
                <c:pt idx="86">
                  <c:v>87.2349700927734</c:v>
                </c:pt>
                <c:pt idx="87">
                  <c:v>87.2739410400391</c:v>
                </c:pt>
                <c:pt idx="88">
                  <c:v>90.1955413818359</c:v>
                </c:pt>
                <c:pt idx="89">
                  <c:v>93.0102310180664</c:v>
                </c:pt>
                <c:pt idx="90">
                  <c:v>96.1568908691406</c:v>
                </c:pt>
                <c:pt idx="91">
                  <c:v>98.926383972168</c:v>
                </c:pt>
                <c:pt idx="92">
                  <c:v>100.800842285156</c:v>
                </c:pt>
                <c:pt idx="93">
                  <c:v>100.699653625488</c:v>
                </c:pt>
                <c:pt idx="94">
                  <c:v>101.227378845215</c:v>
                </c:pt>
                <c:pt idx="95">
                  <c:v>101.480316162109</c:v>
                </c:pt>
                <c:pt idx="96">
                  <c:v>102.177551269531</c:v>
                </c:pt>
                <c:pt idx="97">
                  <c:v>102.077743530273</c:v>
                </c:pt>
                <c:pt idx="98">
                  <c:v>103.307792663574</c:v>
                </c:pt>
                <c:pt idx="99">
                  <c:v>104.898811340332</c:v>
                </c:pt>
                <c:pt idx="100">
                  <c:v>106.022155761719</c:v>
                </c:pt>
                <c:pt idx="101">
                  <c:v>106.500099182129</c:v>
                </c:pt>
                <c:pt idx="102">
                  <c:v>106.394950866699</c:v>
                </c:pt>
                <c:pt idx="103">
                  <c:v>106.945602416992</c:v>
                </c:pt>
                <c:pt idx="104">
                  <c:v>107.403663635254</c:v>
                </c:pt>
                <c:pt idx="105">
                  <c:v>107.646911621094</c:v>
                </c:pt>
                <c:pt idx="106">
                  <c:v>107.347129821777</c:v>
                </c:pt>
                <c:pt idx="107">
                  <c:v>106.31909942627</c:v>
                </c:pt>
                <c:pt idx="108">
                  <c:v>106.58268737793</c:v>
                </c:pt>
                <c:pt idx="109">
                  <c:v>106.612403869629</c:v>
                </c:pt>
                <c:pt idx="110">
                  <c:v>106.362266540527</c:v>
                </c:pt>
                <c:pt idx="111">
                  <c:v>105.769943237305</c:v>
                </c:pt>
                <c:pt idx="112">
                  <c:v>105.68187713623</c:v>
                </c:pt>
                <c:pt idx="113">
                  <c:v>105.653839111328</c:v>
                </c:pt>
                <c:pt idx="114">
                  <c:v>106.171730041504</c:v>
                </c:pt>
                <c:pt idx="115">
                  <c:v>105.994567871094</c:v>
                </c:pt>
                <c:pt idx="116">
                  <c:v>105.970802307129</c:v>
                </c:pt>
                <c:pt idx="117">
                  <c:v>106.160774230957</c:v>
                </c:pt>
                <c:pt idx="118">
                  <c:v>106.777740478516</c:v>
                </c:pt>
                <c:pt idx="119">
                  <c:v>107.865341186523</c:v>
                </c:pt>
                <c:pt idx="120">
                  <c:v>108.50609588623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234.024932861328</c:v>
                </c:pt>
                <c:pt idx="1">
                  <c:v>215.414260864258</c:v>
                </c:pt>
                <c:pt idx="2">
                  <c:v>208.487396240234</c:v>
                </c:pt>
                <c:pt idx="3">
                  <c:v>222.763137817383</c:v>
                </c:pt>
                <c:pt idx="4">
                  <c:v>221.719635009766</c:v>
                </c:pt>
                <c:pt idx="5">
                  <c:v>214.241836547852</c:v>
                </c:pt>
                <c:pt idx="6">
                  <c:v>215.160537719727</c:v>
                </c:pt>
                <c:pt idx="7">
                  <c:v>233.365966796875</c:v>
                </c:pt>
                <c:pt idx="8">
                  <c:v>223.684326171875</c:v>
                </c:pt>
                <c:pt idx="9">
                  <c:v>212.809555053711</c:v>
                </c:pt>
                <c:pt idx="10">
                  <c:v>243.627670288086</c:v>
                </c:pt>
                <c:pt idx="11">
                  <c:v>215.672348022461</c:v>
                </c:pt>
                <c:pt idx="12">
                  <c:v>207.492691040039</c:v>
                </c:pt>
                <c:pt idx="13">
                  <c:v>198.533782958984</c:v>
                </c:pt>
                <c:pt idx="14">
                  <c:v>196.381362915039</c:v>
                </c:pt>
                <c:pt idx="15">
                  <c:v>164.42512512207</c:v>
                </c:pt>
                <c:pt idx="16">
                  <c:v>240.776428222656</c:v>
                </c:pt>
                <c:pt idx="17">
                  <c:v>277.837127685547</c:v>
                </c:pt>
                <c:pt idx="18">
                  <c:v>264.750885009766</c:v>
                </c:pt>
                <c:pt idx="19">
                  <c:v>315.852722167969</c:v>
                </c:pt>
                <c:pt idx="20">
                  <c:v>297.543151855469</c:v>
                </c:pt>
                <c:pt idx="21">
                  <c:v>300.650360107422</c:v>
                </c:pt>
                <c:pt idx="22">
                  <c:v>297.782897949219</c:v>
                </c:pt>
                <c:pt idx="23">
                  <c:v>274.397369384766</c:v>
                </c:pt>
                <c:pt idx="24">
                  <c:v>240.900436401367</c:v>
                </c:pt>
                <c:pt idx="25">
                  <c:v>236.231872558594</c:v>
                </c:pt>
                <c:pt idx="26">
                  <c:v>262.5537109375</c:v>
                </c:pt>
                <c:pt idx="27">
                  <c:v>262.119262695313</c:v>
                </c:pt>
                <c:pt idx="28">
                  <c:v>250.011474609375</c:v>
                </c:pt>
                <c:pt idx="29">
                  <c:v>239.597854614258</c:v>
                </c:pt>
                <c:pt idx="30">
                  <c:v>226.345230102539</c:v>
                </c:pt>
                <c:pt idx="31">
                  <c:v>231.485153198242</c:v>
                </c:pt>
                <c:pt idx="32">
                  <c:v>277.470489501953</c:v>
                </c:pt>
                <c:pt idx="33">
                  <c:v>281.386291503906</c:v>
                </c:pt>
                <c:pt idx="34">
                  <c:v>244.720062255859</c:v>
                </c:pt>
                <c:pt idx="35">
                  <c:v>226.034057617188</c:v>
                </c:pt>
                <c:pt idx="36">
                  <c:v>225.559387207031</c:v>
                </c:pt>
                <c:pt idx="37">
                  <c:v>235.466659545898</c:v>
                </c:pt>
                <c:pt idx="38">
                  <c:v>240.953277587891</c:v>
                </c:pt>
                <c:pt idx="39">
                  <c:v>235.26335144043</c:v>
                </c:pt>
                <c:pt idx="40">
                  <c:v>239.424041748047</c:v>
                </c:pt>
                <c:pt idx="41">
                  <c:v>255.891555786133</c:v>
                </c:pt>
                <c:pt idx="42">
                  <c:v>258.891998291016</c:v>
                </c:pt>
                <c:pt idx="43">
                  <c:v>247.707824707031</c:v>
                </c:pt>
                <c:pt idx="44">
                  <c:v>224.050659179688</c:v>
                </c:pt>
                <c:pt idx="45">
                  <c:v>206.719604492188</c:v>
                </c:pt>
                <c:pt idx="46">
                  <c:v>212.658096313477</c:v>
                </c:pt>
                <c:pt idx="47">
                  <c:v>231.985855102539</c:v>
                </c:pt>
                <c:pt idx="48">
                  <c:v>203.802947998047</c:v>
                </c:pt>
                <c:pt idx="49">
                  <c:v>147.203216552734</c:v>
                </c:pt>
                <c:pt idx="50">
                  <c:v>133.804794311523</c:v>
                </c:pt>
                <c:pt idx="51">
                  <c:v>132.517517089844</c:v>
                </c:pt>
                <c:pt idx="52">
                  <c:v>142.380477905273</c:v>
                </c:pt>
                <c:pt idx="53">
                  <c:v>148.134399414063</c:v>
                </c:pt>
                <c:pt idx="54">
                  <c:v>146.499649047852</c:v>
                </c:pt>
                <c:pt idx="55">
                  <c:v>142.149597167969</c:v>
                </c:pt>
                <c:pt idx="56">
                  <c:v>137.885971069336</c:v>
                </c:pt>
                <c:pt idx="57">
                  <c:v>141.501739501953</c:v>
                </c:pt>
                <c:pt idx="58">
                  <c:v>136.682571411133</c:v>
                </c:pt>
                <c:pt idx="59">
                  <c:v>132.010650634766</c:v>
                </c:pt>
                <c:pt idx="60">
                  <c:v>129.672714233398</c:v>
                </c:pt>
                <c:pt idx="61">
                  <c:v>120.955421447754</c:v>
                </c:pt>
                <c:pt idx="62">
                  <c:v>126.577743530273</c:v>
                </c:pt>
                <c:pt idx="63">
                  <c:v>126.102828979492</c:v>
                </c:pt>
                <c:pt idx="64">
                  <c:v>125.855033874512</c:v>
                </c:pt>
                <c:pt idx="65">
                  <c:v>130.930084228516</c:v>
                </c:pt>
                <c:pt idx="66">
                  <c:v>122.562004089355</c:v>
                </c:pt>
                <c:pt idx="67">
                  <c:v>110.818405151367</c:v>
                </c:pt>
                <c:pt idx="68">
                  <c:v>102.610107421875</c:v>
                </c:pt>
                <c:pt idx="69">
                  <c:v>102.220169067383</c:v>
                </c:pt>
                <c:pt idx="70">
                  <c:v>98.271842956543</c:v>
                </c:pt>
                <c:pt idx="71">
                  <c:v>98.7850952148438</c:v>
                </c:pt>
                <c:pt idx="72">
                  <c:v>100.739845275879</c:v>
                </c:pt>
                <c:pt idx="73">
                  <c:v>88.0751266479492</c:v>
                </c:pt>
                <c:pt idx="74">
                  <c:v>71.292106628418</c:v>
                </c:pt>
                <c:pt idx="75">
                  <c:v>52.6028900146484</c:v>
                </c:pt>
                <c:pt idx="76">
                  <c:v>45.8697395324707</c:v>
                </c:pt>
                <c:pt idx="77">
                  <c:v>44.1412620544434</c:v>
                </c:pt>
                <c:pt idx="78">
                  <c:v>43.5564384460449</c:v>
                </c:pt>
                <c:pt idx="79">
                  <c:v>43.4610137939453</c:v>
                </c:pt>
                <c:pt idx="80">
                  <c:v>46.1168174743652</c:v>
                </c:pt>
                <c:pt idx="81">
                  <c:v>45.0850601196289</c:v>
                </c:pt>
                <c:pt idx="82">
                  <c:v>42.4248390197754</c:v>
                </c:pt>
                <c:pt idx="83">
                  <c:v>44.6709098815918</c:v>
                </c:pt>
                <c:pt idx="84">
                  <c:v>44.4715805053711</c:v>
                </c:pt>
                <c:pt idx="85">
                  <c:v>47.0077285766602</c:v>
                </c:pt>
                <c:pt idx="86">
                  <c:v>49.5243148803711</c:v>
                </c:pt>
                <c:pt idx="87">
                  <c:v>51.1842460632324</c:v>
                </c:pt>
                <c:pt idx="88">
                  <c:v>47.9460983276367</c:v>
                </c:pt>
                <c:pt idx="89">
                  <c:v>43.3206100463867</c:v>
                </c:pt>
                <c:pt idx="90">
                  <c:v>35.7046241760254</c:v>
                </c:pt>
                <c:pt idx="91">
                  <c:v>29.04612159729</c:v>
                </c:pt>
                <c:pt idx="92">
                  <c:v>25.3442707061768</c:v>
                </c:pt>
                <c:pt idx="93">
                  <c:v>25.9555168151855</c:v>
                </c:pt>
                <c:pt idx="94">
                  <c:v>26.3076953887939</c:v>
                </c:pt>
                <c:pt idx="95">
                  <c:v>25.6074314117432</c:v>
                </c:pt>
                <c:pt idx="96">
                  <c:v>25.0642242431641</c:v>
                </c:pt>
                <c:pt idx="97">
                  <c:v>25.029972076416</c:v>
                </c:pt>
                <c:pt idx="98">
                  <c:v>22.3566818237305</c:v>
                </c:pt>
                <c:pt idx="99">
                  <c:v>19.2924251556397</c:v>
                </c:pt>
                <c:pt idx="100">
                  <c:v>16.9472332000732</c:v>
                </c:pt>
                <c:pt idx="101">
                  <c:v>15.8458242416382</c:v>
                </c:pt>
                <c:pt idx="102">
                  <c:v>15.2734680175781</c:v>
                </c:pt>
                <c:pt idx="103">
                  <c:v>13.2567415237427</c:v>
                </c:pt>
                <c:pt idx="104">
                  <c:v>11.2004995346069</c:v>
                </c:pt>
                <c:pt idx="105">
                  <c:v>9.82386112213135</c:v>
                </c:pt>
                <c:pt idx="106">
                  <c:v>8.8292293548584</c:v>
                </c:pt>
                <c:pt idx="107">
                  <c:v>9.99658870697022</c:v>
                </c:pt>
                <c:pt idx="108">
                  <c:v>7.26939535140991</c:v>
                </c:pt>
                <c:pt idx="109">
                  <c:v>5.63938570022583</c:v>
                </c:pt>
                <c:pt idx="110">
                  <c:v>5.81831169128418</c:v>
                </c:pt>
                <c:pt idx="111">
                  <c:v>6.9524884223938</c:v>
                </c:pt>
                <c:pt idx="112">
                  <c:v>7.06214237213135</c:v>
                </c:pt>
                <c:pt idx="113">
                  <c:v>7.0198826789856</c:v>
                </c:pt>
                <c:pt idx="114">
                  <c:v>6.07917928695679</c:v>
                </c:pt>
                <c:pt idx="115">
                  <c:v>6.67818450927734</c:v>
                </c:pt>
                <c:pt idx="116">
                  <c:v>7.62547302246094</c:v>
                </c:pt>
                <c:pt idx="117">
                  <c:v>8.07036209106445</c:v>
                </c:pt>
                <c:pt idx="118">
                  <c:v>7.63067054748535</c:v>
                </c:pt>
                <c:pt idx="119">
                  <c:v>5.55306720733643</c:v>
                </c:pt>
                <c:pt idx="120">
                  <c:v>4.62177228927612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9.57528877258301</c:v>
                </c:pt>
                <c:pt idx="1">
                  <c:v>10.5154981613159</c:v>
                </c:pt>
                <c:pt idx="2">
                  <c:v>10.9555673599243</c:v>
                </c:pt>
                <c:pt idx="3">
                  <c:v>10.4740018844605</c:v>
                </c:pt>
                <c:pt idx="4">
                  <c:v>10.7861328125</c:v>
                </c:pt>
                <c:pt idx="5">
                  <c:v>11.1812543869019</c:v>
                </c:pt>
                <c:pt idx="6">
                  <c:v>11.2214307785034</c:v>
                </c:pt>
                <c:pt idx="7">
                  <c:v>10.6704788208008</c:v>
                </c:pt>
                <c:pt idx="8">
                  <c:v>11.3146343231201</c:v>
                </c:pt>
                <c:pt idx="9">
                  <c:v>12.0730361938477</c:v>
                </c:pt>
                <c:pt idx="10">
                  <c:v>10.5875186920166</c:v>
                </c:pt>
                <c:pt idx="11">
                  <c:v>12.0871467590332</c:v>
                </c:pt>
                <c:pt idx="12">
                  <c:v>12.6612024307251</c:v>
                </c:pt>
                <c:pt idx="13">
                  <c:v>13.2879657745361</c:v>
                </c:pt>
                <c:pt idx="14">
                  <c:v>13.5569257736206</c:v>
                </c:pt>
                <c:pt idx="15">
                  <c:v>15.5922889709473</c:v>
                </c:pt>
                <c:pt idx="16">
                  <c:v>11.2243785858154</c:v>
                </c:pt>
                <c:pt idx="17">
                  <c:v>8.77793025970459</c:v>
                </c:pt>
                <c:pt idx="18">
                  <c:v>9.02893829345703</c:v>
                </c:pt>
                <c:pt idx="19">
                  <c:v>4.21475982666016</c:v>
                </c:pt>
                <c:pt idx="20">
                  <c:v>4.30652952194214</c:v>
                </c:pt>
                <c:pt idx="21">
                  <c:v>2.84963321685791</c:v>
                </c:pt>
                <c:pt idx="22">
                  <c:v>2.2072741985321</c:v>
                </c:pt>
                <c:pt idx="23">
                  <c:v>3.42023277282715</c:v>
                </c:pt>
                <c:pt idx="24">
                  <c:v>5.94512510299683</c:v>
                </c:pt>
                <c:pt idx="25">
                  <c:v>5.66310358047485</c:v>
                </c:pt>
                <c:pt idx="26">
                  <c:v>2.76432824134827</c:v>
                </c:pt>
                <c:pt idx="27">
                  <c:v>2.16675567626953</c:v>
                </c:pt>
                <c:pt idx="28">
                  <c:v>2.92112708091736</c:v>
                </c:pt>
                <c:pt idx="29">
                  <c:v>4.2863974571228</c:v>
                </c:pt>
                <c:pt idx="30">
                  <c:v>6.39136743545532</c:v>
                </c:pt>
                <c:pt idx="31">
                  <c:v>7.12433624267578</c:v>
                </c:pt>
                <c:pt idx="32">
                  <c:v>5.3826060295105</c:v>
                </c:pt>
                <c:pt idx="33">
                  <c:v>5.1129469871521</c:v>
                </c:pt>
                <c:pt idx="34">
                  <c:v>4.31780385971069</c:v>
                </c:pt>
                <c:pt idx="35">
                  <c:v>4.35321044921875</c:v>
                </c:pt>
                <c:pt idx="36">
                  <c:v>3.1413471698761</c:v>
                </c:pt>
                <c:pt idx="37">
                  <c:v>2.74409770965576</c:v>
                </c:pt>
                <c:pt idx="38">
                  <c:v>3.17079615592957</c:v>
                </c:pt>
                <c:pt idx="39">
                  <c:v>4.14179754257202</c:v>
                </c:pt>
                <c:pt idx="40">
                  <c:v>4.34266090393066</c:v>
                </c:pt>
                <c:pt idx="41">
                  <c:v>3.90876984596252</c:v>
                </c:pt>
                <c:pt idx="42">
                  <c:v>3.13659930229187</c:v>
                </c:pt>
                <c:pt idx="43">
                  <c:v>3.44006156921387</c:v>
                </c:pt>
                <c:pt idx="44">
                  <c:v>5.09979677200317</c:v>
                </c:pt>
                <c:pt idx="45">
                  <c:v>6.1034255027771</c:v>
                </c:pt>
                <c:pt idx="46">
                  <c:v>4.57198429107666</c:v>
                </c:pt>
                <c:pt idx="47">
                  <c:v>2.56857132911682</c:v>
                </c:pt>
                <c:pt idx="48">
                  <c:v>5.51647567749023</c:v>
                </c:pt>
                <c:pt idx="49">
                  <c:v>11.5360450744629</c:v>
                </c:pt>
                <c:pt idx="50">
                  <c:v>13.2269706726074</c:v>
                </c:pt>
                <c:pt idx="51">
                  <c:v>13.58189868927</c:v>
                </c:pt>
                <c:pt idx="52">
                  <c:v>12.5837173461914</c:v>
                </c:pt>
                <c:pt idx="53">
                  <c:v>11.8992338180542</c:v>
                </c:pt>
                <c:pt idx="54">
                  <c:v>11.5839595794678</c:v>
                </c:pt>
                <c:pt idx="55">
                  <c:v>11.6402406692505</c:v>
                </c:pt>
                <c:pt idx="56">
                  <c:v>12.0128116607666</c:v>
                </c:pt>
                <c:pt idx="57">
                  <c:v>11.5172901153564</c:v>
                </c:pt>
                <c:pt idx="58">
                  <c:v>11.7979364395142</c:v>
                </c:pt>
                <c:pt idx="59">
                  <c:v>11.8349905014038</c:v>
                </c:pt>
                <c:pt idx="60">
                  <c:v>11.5861167907715</c:v>
                </c:pt>
                <c:pt idx="61">
                  <c:v>12.3544397354126</c:v>
                </c:pt>
                <c:pt idx="62">
                  <c:v>11.6286792755127</c:v>
                </c:pt>
                <c:pt idx="63">
                  <c:v>12.2503986358643</c:v>
                </c:pt>
                <c:pt idx="64">
                  <c:v>12.4194622039795</c:v>
                </c:pt>
                <c:pt idx="65">
                  <c:v>11.9171867370605</c:v>
                </c:pt>
                <c:pt idx="66">
                  <c:v>12.3482551574707</c:v>
                </c:pt>
                <c:pt idx="67">
                  <c:v>12.7795734405518</c:v>
                </c:pt>
                <c:pt idx="68">
                  <c:v>12.8006591796875</c:v>
                </c:pt>
                <c:pt idx="69">
                  <c:v>12.5170125961304</c:v>
                </c:pt>
                <c:pt idx="70">
                  <c:v>12.9083318710327</c:v>
                </c:pt>
                <c:pt idx="71">
                  <c:v>12.6621789932251</c:v>
                </c:pt>
                <c:pt idx="72">
                  <c:v>11.8818616867065</c:v>
                </c:pt>
                <c:pt idx="73">
                  <c:v>12.2777099609375</c:v>
                </c:pt>
                <c:pt idx="74">
                  <c:v>12.0192003250122</c:v>
                </c:pt>
                <c:pt idx="75">
                  <c:v>13.7423658370972</c:v>
                </c:pt>
                <c:pt idx="76">
                  <c:v>14.2146987915039</c:v>
                </c:pt>
                <c:pt idx="77">
                  <c:v>14.0807447433472</c:v>
                </c:pt>
                <c:pt idx="78">
                  <c:v>13.7751150131226</c:v>
                </c:pt>
                <c:pt idx="79">
                  <c:v>13.2447900772095</c:v>
                </c:pt>
                <c:pt idx="80">
                  <c:v>12.7843360900879</c:v>
                </c:pt>
                <c:pt idx="81">
                  <c:v>12.6196851730347</c:v>
                </c:pt>
                <c:pt idx="82">
                  <c:v>12.4329977035522</c:v>
                </c:pt>
                <c:pt idx="83">
                  <c:v>12.0412502288818</c:v>
                </c:pt>
                <c:pt idx="84">
                  <c:v>11.6897468566895</c:v>
                </c:pt>
                <c:pt idx="85">
                  <c:v>11.2209939956665</c:v>
                </c:pt>
                <c:pt idx="86">
                  <c:v>10.806526184082</c:v>
                </c:pt>
                <c:pt idx="87">
                  <c:v>10.477858543396</c:v>
                </c:pt>
                <c:pt idx="88">
                  <c:v>10.4543342590332</c:v>
                </c:pt>
                <c:pt idx="89">
                  <c:v>10.4430885314941</c:v>
                </c:pt>
                <c:pt idx="90">
                  <c:v>10.4488544464111</c:v>
                </c:pt>
                <c:pt idx="91">
                  <c:v>10.4039716720581</c:v>
                </c:pt>
                <c:pt idx="92">
                  <c:v>10.1955423355103</c:v>
                </c:pt>
                <c:pt idx="93">
                  <c:v>9.84310340881348</c:v>
                </c:pt>
                <c:pt idx="94">
                  <c:v>9.46257781982422</c:v>
                </c:pt>
                <c:pt idx="95">
                  <c:v>9.35992813110352</c:v>
                </c:pt>
                <c:pt idx="96">
                  <c:v>8.86555767059326</c:v>
                </c:pt>
                <c:pt idx="97">
                  <c:v>8.25293159484863</c:v>
                </c:pt>
                <c:pt idx="98">
                  <c:v>7.64692735671997</c:v>
                </c:pt>
                <c:pt idx="99">
                  <c:v>6.99468326568604</c:v>
                </c:pt>
                <c:pt idx="100">
                  <c:v>6.37613391876221</c:v>
                </c:pt>
                <c:pt idx="101">
                  <c:v>5.71608638763428</c:v>
                </c:pt>
                <c:pt idx="102">
                  <c:v>5.18814468383789</c:v>
                </c:pt>
                <c:pt idx="103">
                  <c:v>4.62624979019165</c:v>
                </c:pt>
                <c:pt idx="104">
                  <c:v>4.24385356903076</c:v>
                </c:pt>
                <c:pt idx="105">
                  <c:v>3.84140920639038</c:v>
                </c:pt>
                <c:pt idx="106">
                  <c:v>3.82800817489624</c:v>
                </c:pt>
                <c:pt idx="107">
                  <c:v>3.58712983131409</c:v>
                </c:pt>
                <c:pt idx="108">
                  <c:v>3.42629146575928</c:v>
                </c:pt>
                <c:pt idx="109">
                  <c:v>3.25185489654541</c:v>
                </c:pt>
                <c:pt idx="110">
                  <c:v>3.06118035316467</c:v>
                </c:pt>
                <c:pt idx="111">
                  <c:v>2.95721650123596</c:v>
                </c:pt>
                <c:pt idx="112">
                  <c:v>2.81385660171509</c:v>
                </c:pt>
                <c:pt idx="113">
                  <c:v>2.74685597419739</c:v>
                </c:pt>
                <c:pt idx="114">
                  <c:v>2.63075613975525</c:v>
                </c:pt>
                <c:pt idx="115">
                  <c:v>2.56566834449768</c:v>
                </c:pt>
                <c:pt idx="116">
                  <c:v>2.39065098762512</c:v>
                </c:pt>
                <c:pt idx="117">
                  <c:v>2.21832895278931</c:v>
                </c:pt>
                <c:pt idx="118">
                  <c:v>2.00177073478699</c:v>
                </c:pt>
                <c:pt idx="119">
                  <c:v>1.84871852397919</c:v>
                </c:pt>
                <c:pt idx="120">
                  <c:v>1.74663758277893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79.5164413452148</c:v>
                </c:pt>
                <c:pt idx="1">
                  <c:v>82.0909576416016</c:v>
                </c:pt>
                <c:pt idx="2">
                  <c:v>79.2222671508789</c:v>
                </c:pt>
                <c:pt idx="3">
                  <c:v>71.1812286376953</c:v>
                </c:pt>
                <c:pt idx="4">
                  <c:v>69.4948577880859</c:v>
                </c:pt>
                <c:pt idx="5">
                  <c:v>68.1511306762695</c:v>
                </c:pt>
                <c:pt idx="6">
                  <c:v>66.1368637084961</c:v>
                </c:pt>
                <c:pt idx="7">
                  <c:v>63.4317970275879</c:v>
                </c:pt>
                <c:pt idx="8">
                  <c:v>64.5672912597656</c:v>
                </c:pt>
                <c:pt idx="9">
                  <c:v>67.429443359375</c:v>
                </c:pt>
                <c:pt idx="10">
                  <c:v>64.4766540527344</c:v>
                </c:pt>
                <c:pt idx="11">
                  <c:v>71.6997680664063</c:v>
                </c:pt>
                <c:pt idx="12">
                  <c:v>74.3780136108398</c:v>
                </c:pt>
                <c:pt idx="13">
                  <c:v>74.5215530395508</c:v>
                </c:pt>
                <c:pt idx="14">
                  <c:v>73.5916061401367</c:v>
                </c:pt>
                <c:pt idx="15">
                  <c:v>76.0460052490234</c:v>
                </c:pt>
                <c:pt idx="16">
                  <c:v>60.9090423583984</c:v>
                </c:pt>
                <c:pt idx="17">
                  <c:v>56.9707794189453</c:v>
                </c:pt>
                <c:pt idx="18">
                  <c:v>57.8602523803711</c:v>
                </c:pt>
                <c:pt idx="19">
                  <c:v>45.9041404724121</c:v>
                </c:pt>
                <c:pt idx="20">
                  <c:v>45.5525627136231</c:v>
                </c:pt>
                <c:pt idx="21">
                  <c:v>40.3657951354981</c:v>
                </c:pt>
                <c:pt idx="22">
                  <c:v>38.6685485839844</c:v>
                </c:pt>
                <c:pt idx="23">
                  <c:v>42.1389961242676</c:v>
                </c:pt>
                <c:pt idx="24">
                  <c:v>56.2554130554199</c:v>
                </c:pt>
                <c:pt idx="25">
                  <c:v>54.6381683349609</c:v>
                </c:pt>
                <c:pt idx="26">
                  <c:v>45.9415435791016</c:v>
                </c:pt>
                <c:pt idx="27">
                  <c:v>40.9096984863281</c:v>
                </c:pt>
                <c:pt idx="28">
                  <c:v>44.4157371520996</c:v>
                </c:pt>
                <c:pt idx="29">
                  <c:v>53.0473327636719</c:v>
                </c:pt>
                <c:pt idx="30">
                  <c:v>68.8817138671875</c:v>
                </c:pt>
                <c:pt idx="31">
                  <c:v>76.608642578125</c:v>
                </c:pt>
                <c:pt idx="32">
                  <c:v>67.3350296020508</c:v>
                </c:pt>
                <c:pt idx="33">
                  <c:v>67.2969131469727</c:v>
                </c:pt>
                <c:pt idx="34">
                  <c:v>62.1912727355957</c:v>
                </c:pt>
                <c:pt idx="35">
                  <c:v>62.7882461547852</c:v>
                </c:pt>
                <c:pt idx="36">
                  <c:v>55.6494407653809</c:v>
                </c:pt>
                <c:pt idx="37">
                  <c:v>54.611629486084</c:v>
                </c:pt>
                <c:pt idx="38">
                  <c:v>55.3177146911621</c:v>
                </c:pt>
                <c:pt idx="39">
                  <c:v>65.8021240234375</c:v>
                </c:pt>
                <c:pt idx="40">
                  <c:v>66.8462142944336</c:v>
                </c:pt>
                <c:pt idx="41">
                  <c:v>63.5013122558594</c:v>
                </c:pt>
                <c:pt idx="42">
                  <c:v>69.0353393554688</c:v>
                </c:pt>
                <c:pt idx="43">
                  <c:v>67.9486618041992</c:v>
                </c:pt>
                <c:pt idx="44">
                  <c:v>73.1548690795898</c:v>
                </c:pt>
                <c:pt idx="45">
                  <c:v>77.6390762329102</c:v>
                </c:pt>
                <c:pt idx="46">
                  <c:v>74.4306869506836</c:v>
                </c:pt>
                <c:pt idx="47">
                  <c:v>70.6571350097656</c:v>
                </c:pt>
                <c:pt idx="48">
                  <c:v>73.8099746704102</c:v>
                </c:pt>
                <c:pt idx="49">
                  <c:v>95.8447875976563</c:v>
                </c:pt>
                <c:pt idx="50">
                  <c:v>95.1422424316406</c:v>
                </c:pt>
                <c:pt idx="51">
                  <c:v>85.839599609375</c:v>
                </c:pt>
                <c:pt idx="52">
                  <c:v>75.8700942993164</c:v>
                </c:pt>
                <c:pt idx="53">
                  <c:v>70.0717391967773</c:v>
                </c:pt>
                <c:pt idx="54">
                  <c:v>66.7972030639648</c:v>
                </c:pt>
                <c:pt idx="55">
                  <c:v>65.3588409423828</c:v>
                </c:pt>
                <c:pt idx="56">
                  <c:v>66.2274703979492</c:v>
                </c:pt>
                <c:pt idx="57">
                  <c:v>63.8523902893066</c:v>
                </c:pt>
                <c:pt idx="58">
                  <c:v>63.8837203979492</c:v>
                </c:pt>
                <c:pt idx="59">
                  <c:v>64.1650009155273</c:v>
                </c:pt>
                <c:pt idx="60">
                  <c:v>63.519889831543</c:v>
                </c:pt>
                <c:pt idx="61">
                  <c:v>64.0514831542969</c:v>
                </c:pt>
                <c:pt idx="62">
                  <c:v>61.7453956604004</c:v>
                </c:pt>
                <c:pt idx="63">
                  <c:v>64.6633224487305</c:v>
                </c:pt>
                <c:pt idx="64">
                  <c:v>63.9204902648926</c:v>
                </c:pt>
                <c:pt idx="65">
                  <c:v>62.0580635070801</c:v>
                </c:pt>
                <c:pt idx="66">
                  <c:v>63.3056488037109</c:v>
                </c:pt>
                <c:pt idx="67">
                  <c:v>64.4514617919922</c:v>
                </c:pt>
                <c:pt idx="68">
                  <c:v>64.8969802856445</c:v>
                </c:pt>
                <c:pt idx="69">
                  <c:v>65.0075912475586</c:v>
                </c:pt>
                <c:pt idx="70">
                  <c:v>65.6265563964844</c:v>
                </c:pt>
                <c:pt idx="71">
                  <c:v>68.4381484985352</c:v>
                </c:pt>
                <c:pt idx="72">
                  <c:v>65.5272674560547</c:v>
                </c:pt>
                <c:pt idx="73">
                  <c:v>66.2141265869141</c:v>
                </c:pt>
                <c:pt idx="74">
                  <c:v>66.9784622192383</c:v>
                </c:pt>
                <c:pt idx="75">
                  <c:v>71.1766891479492</c:v>
                </c:pt>
                <c:pt idx="76">
                  <c:v>72.5680313110352</c:v>
                </c:pt>
                <c:pt idx="77">
                  <c:v>72.3700485229492</c:v>
                </c:pt>
                <c:pt idx="78">
                  <c:v>70.8606414794922</c:v>
                </c:pt>
                <c:pt idx="79">
                  <c:v>70.0201873779297</c:v>
                </c:pt>
                <c:pt idx="80">
                  <c:v>70.5431900024414</c:v>
                </c:pt>
                <c:pt idx="81">
                  <c:v>71.153205871582</c:v>
                </c:pt>
                <c:pt idx="82">
                  <c:v>71.0481796264648</c:v>
                </c:pt>
                <c:pt idx="83">
                  <c:v>70.1772079467773</c:v>
                </c:pt>
                <c:pt idx="84">
                  <c:v>68.931510925293</c:v>
                </c:pt>
                <c:pt idx="85">
                  <c:v>69.1059188842773</c:v>
                </c:pt>
                <c:pt idx="86">
                  <c:v>70.9058380126953</c:v>
                </c:pt>
                <c:pt idx="87">
                  <c:v>71.971061706543</c:v>
                </c:pt>
                <c:pt idx="88">
                  <c:v>72.9835815429688</c:v>
                </c:pt>
                <c:pt idx="89">
                  <c:v>73.6672286987305</c:v>
                </c:pt>
                <c:pt idx="90">
                  <c:v>73.8566513061523</c:v>
                </c:pt>
                <c:pt idx="91">
                  <c:v>73.0422134399414</c:v>
                </c:pt>
                <c:pt idx="92">
                  <c:v>71.8390579223633</c:v>
                </c:pt>
                <c:pt idx="93">
                  <c:v>71.9003829956055</c:v>
                </c:pt>
                <c:pt idx="94">
                  <c:v>68.4408264160156</c:v>
                </c:pt>
                <c:pt idx="95">
                  <c:v>66.1436767578125</c:v>
                </c:pt>
                <c:pt idx="96">
                  <c:v>61.2135429382324</c:v>
                </c:pt>
                <c:pt idx="97">
                  <c:v>59.3611450195313</c:v>
                </c:pt>
                <c:pt idx="98">
                  <c:v>58.0362319946289</c:v>
                </c:pt>
                <c:pt idx="99">
                  <c:v>56.9621887207031</c:v>
                </c:pt>
                <c:pt idx="100">
                  <c:v>56.0888290405273</c:v>
                </c:pt>
                <c:pt idx="101">
                  <c:v>54.294002532959</c:v>
                </c:pt>
                <c:pt idx="102">
                  <c:v>53.9021110534668</c:v>
                </c:pt>
                <c:pt idx="103">
                  <c:v>53.7415390014648</c:v>
                </c:pt>
                <c:pt idx="104">
                  <c:v>52.751880645752</c:v>
                </c:pt>
                <c:pt idx="105">
                  <c:v>52.0534057617188</c:v>
                </c:pt>
                <c:pt idx="106">
                  <c:v>54.4512252807617</c:v>
                </c:pt>
                <c:pt idx="107">
                  <c:v>56.8270149230957</c:v>
                </c:pt>
                <c:pt idx="108">
                  <c:v>59.2190971374512</c:v>
                </c:pt>
                <c:pt idx="109">
                  <c:v>60.2885856628418</c:v>
                </c:pt>
                <c:pt idx="110">
                  <c:v>60.2228927612305</c:v>
                </c:pt>
                <c:pt idx="111">
                  <c:v>59.7920951843262</c:v>
                </c:pt>
                <c:pt idx="112">
                  <c:v>57.5996475219727</c:v>
                </c:pt>
                <c:pt idx="113">
                  <c:v>55.9991073608398</c:v>
                </c:pt>
                <c:pt idx="114">
                  <c:v>53.0840034484863</c:v>
                </c:pt>
                <c:pt idx="115">
                  <c:v>52.9972915649414</c:v>
                </c:pt>
                <c:pt idx="116">
                  <c:v>52.4736480712891</c:v>
                </c:pt>
                <c:pt idx="117">
                  <c:v>52.0883827209473</c:v>
                </c:pt>
                <c:pt idx="118">
                  <c:v>51.1111679077148</c:v>
                </c:pt>
                <c:pt idx="119">
                  <c:v>49.6564903259277</c:v>
                </c:pt>
                <c:pt idx="120">
                  <c:v>48.6523323059082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0.0673369914293289</c:v>
                </c:pt>
                <c:pt idx="1">
                  <c:v>0.0745739415287972</c:v>
                </c:pt>
                <c:pt idx="2">
                  <c:v>0.0684072375297546</c:v>
                </c:pt>
                <c:pt idx="3">
                  <c:v>0.0561943240463734</c:v>
                </c:pt>
                <c:pt idx="4">
                  <c:v>0.0537268333137035</c:v>
                </c:pt>
                <c:pt idx="5">
                  <c:v>0.0476464964449406</c:v>
                </c:pt>
                <c:pt idx="6">
                  <c:v>0.0453742109239101</c:v>
                </c:pt>
                <c:pt idx="7">
                  <c:v>0.0400762856006622</c:v>
                </c:pt>
                <c:pt idx="8">
                  <c:v>0.0406814515590668</c:v>
                </c:pt>
                <c:pt idx="9">
                  <c:v>0.0433293916285038</c:v>
                </c:pt>
                <c:pt idx="10">
                  <c:v>0.0368207767605782</c:v>
                </c:pt>
                <c:pt idx="11">
                  <c:v>0.0443362481892109</c:v>
                </c:pt>
                <c:pt idx="12">
                  <c:v>0.0439311563968658</c:v>
                </c:pt>
                <c:pt idx="13">
                  <c:v>0.0410313978791237</c:v>
                </c:pt>
                <c:pt idx="14">
                  <c:v>0.0392438396811485</c:v>
                </c:pt>
                <c:pt idx="15">
                  <c:v>0.0421275906264782</c:v>
                </c:pt>
                <c:pt idx="16">
                  <c:v>0.0256815031170845</c:v>
                </c:pt>
                <c:pt idx="17">
                  <c:v>0.0193963851779699</c:v>
                </c:pt>
                <c:pt idx="18">
                  <c:v>0.0215433202683926</c:v>
                </c:pt>
                <c:pt idx="19">
                  <c:v>0.0107626188546419</c:v>
                </c:pt>
                <c:pt idx="20">
                  <c:v>0.011395089328289</c:v>
                </c:pt>
                <c:pt idx="21">
                  <c:v>0.00773569056764245</c:v>
                </c:pt>
                <c:pt idx="22">
                  <c:v>0.00608668616041541</c:v>
                </c:pt>
                <c:pt idx="23">
                  <c:v>0.0094957398250699</c:v>
                </c:pt>
                <c:pt idx="24">
                  <c:v>0.0165346506983042</c:v>
                </c:pt>
                <c:pt idx="25">
                  <c:v>0.0158287528902292</c:v>
                </c:pt>
                <c:pt idx="26">
                  <c:v>0.00780516210943461</c:v>
                </c:pt>
                <c:pt idx="27">
                  <c:v>0.00612900638952851</c:v>
                </c:pt>
                <c:pt idx="28">
                  <c:v>0.0082379812374711</c:v>
                </c:pt>
                <c:pt idx="29">
                  <c:v>0.0121672656387091</c:v>
                </c:pt>
                <c:pt idx="30">
                  <c:v>0.0182365439832211</c:v>
                </c:pt>
                <c:pt idx="31">
                  <c:v>0.0198289174586535</c:v>
                </c:pt>
                <c:pt idx="32">
                  <c:v>0.0147831374779344</c:v>
                </c:pt>
                <c:pt idx="33">
                  <c:v>0.0138809811323881</c:v>
                </c:pt>
                <c:pt idx="34">
                  <c:v>0.0115537457168102</c:v>
                </c:pt>
                <c:pt idx="35">
                  <c:v>0.011479021050036</c:v>
                </c:pt>
                <c:pt idx="36">
                  <c:v>0.00815770495682955</c:v>
                </c:pt>
                <c:pt idx="37">
                  <c:v>0.00702427001670003</c:v>
                </c:pt>
                <c:pt idx="38">
                  <c:v>0.00800703559070826</c:v>
                </c:pt>
                <c:pt idx="39">
                  <c:v>0.0103300251066685</c:v>
                </c:pt>
                <c:pt idx="40">
                  <c:v>0.0107655096799135</c:v>
                </c:pt>
                <c:pt idx="41">
                  <c:v>0.00961209367960692</c:v>
                </c:pt>
                <c:pt idx="42">
                  <c:v>0.00768261821940541</c:v>
                </c:pt>
                <c:pt idx="43">
                  <c:v>0.0084380004554987</c:v>
                </c:pt>
                <c:pt idx="44">
                  <c:v>0.0126418834552169</c:v>
                </c:pt>
                <c:pt idx="45">
                  <c:v>0.0153569858521223</c:v>
                </c:pt>
                <c:pt idx="46">
                  <c:v>0.0116019435226917</c:v>
                </c:pt>
                <c:pt idx="47">
                  <c:v>0.00650205323472619</c:v>
                </c:pt>
                <c:pt idx="48">
                  <c:v>0.0138313360512257</c:v>
                </c:pt>
                <c:pt idx="49">
                  <c:v>0.0299154929816723</c:v>
                </c:pt>
                <c:pt idx="50">
                  <c:v>0.0349957011640072</c:v>
                </c:pt>
                <c:pt idx="51">
                  <c:v>0.037445891648531</c:v>
                </c:pt>
                <c:pt idx="52">
                  <c:v>0.0365493446588516</c:v>
                </c:pt>
                <c:pt idx="53">
                  <c:v>0.035678431391716</c:v>
                </c:pt>
                <c:pt idx="54">
                  <c:v>0.0355733633041382</c:v>
                </c:pt>
                <c:pt idx="55">
                  <c:v>0.036548625677824</c:v>
                </c:pt>
                <c:pt idx="56">
                  <c:v>0.038689274340868</c:v>
                </c:pt>
                <c:pt idx="57">
                  <c:v>0.0378464348614216</c:v>
                </c:pt>
                <c:pt idx="58">
                  <c:v>0.0394438430666924</c:v>
                </c:pt>
                <c:pt idx="59">
                  <c:v>0.0407224074006081</c:v>
                </c:pt>
                <c:pt idx="60">
                  <c:v>0.0417245104908943</c:v>
                </c:pt>
                <c:pt idx="61">
                  <c:v>0.0479537062346935</c:v>
                </c:pt>
                <c:pt idx="62">
                  <c:v>0.0489134266972542</c:v>
                </c:pt>
                <c:pt idx="63">
                  <c:v>0.0555787794291973</c:v>
                </c:pt>
                <c:pt idx="64">
                  <c:v>0.0635659098625183</c:v>
                </c:pt>
                <c:pt idx="65">
                  <c:v>0.0647352635860443</c:v>
                </c:pt>
                <c:pt idx="66">
                  <c:v>0.0718650445342064</c:v>
                </c:pt>
                <c:pt idx="67">
                  <c:v>0.0802502408623695</c:v>
                </c:pt>
                <c:pt idx="68">
                  <c:v>0.0866791009902954</c:v>
                </c:pt>
                <c:pt idx="69">
                  <c:v>0.09417524933815</c:v>
                </c:pt>
                <c:pt idx="70">
                  <c:v>0.109421998262405</c:v>
                </c:pt>
                <c:pt idx="71">
                  <c:v>0.121804408729076</c:v>
                </c:pt>
                <c:pt idx="72">
                  <c:v>0.15550023317337</c:v>
                </c:pt>
                <c:pt idx="73">
                  <c:v>0.22119452059269</c:v>
                </c:pt>
                <c:pt idx="74">
                  <c:v>0.292584151029587</c:v>
                </c:pt>
                <c:pt idx="75">
                  <c:v>0.449758917093277</c:v>
                </c:pt>
                <c:pt idx="76">
                  <c:v>0.617022097110748</c:v>
                </c:pt>
                <c:pt idx="77">
                  <c:v>0.83561909198761</c:v>
                </c:pt>
                <c:pt idx="78">
                  <c:v>1.08877670764923</c:v>
                </c:pt>
                <c:pt idx="79">
                  <c:v>1.37239336967468</c:v>
                </c:pt>
                <c:pt idx="80">
                  <c:v>1.56774735450745</c:v>
                </c:pt>
                <c:pt idx="81">
                  <c:v>1.83253300189972</c:v>
                </c:pt>
                <c:pt idx="82">
                  <c:v>2.13419508934021</c:v>
                </c:pt>
                <c:pt idx="83">
                  <c:v>2.35665011405945</c:v>
                </c:pt>
                <c:pt idx="84">
                  <c:v>2.66111612319946</c:v>
                </c:pt>
                <c:pt idx="85">
                  <c:v>2.86404418945313</c:v>
                </c:pt>
                <c:pt idx="86">
                  <c:v>3.01493334770203</c:v>
                </c:pt>
                <c:pt idx="87">
                  <c:v>3.29390358924866</c:v>
                </c:pt>
                <c:pt idx="88">
                  <c:v>3.76280546188355</c:v>
                </c:pt>
                <c:pt idx="89">
                  <c:v>4.27812433242798</c:v>
                </c:pt>
                <c:pt idx="90">
                  <c:v>4.88178062438965</c:v>
                </c:pt>
                <c:pt idx="91">
                  <c:v>5.55829620361328</c:v>
                </c:pt>
                <c:pt idx="92">
                  <c:v>6.22976541519165</c:v>
                </c:pt>
                <c:pt idx="93">
                  <c:v>6.63024616241455</c:v>
                </c:pt>
                <c:pt idx="94">
                  <c:v>6.93240690231323</c:v>
                </c:pt>
                <c:pt idx="95">
                  <c:v>6.72839164733887</c:v>
                </c:pt>
                <c:pt idx="96">
                  <c:v>6.40434694290161</c:v>
                </c:pt>
                <c:pt idx="97">
                  <c:v>6.01347732543945</c:v>
                </c:pt>
                <c:pt idx="98">
                  <c:v>5.92559099197388</c:v>
                </c:pt>
                <c:pt idx="99">
                  <c:v>6.23299264907837</c:v>
                </c:pt>
                <c:pt idx="100">
                  <c:v>6.75632476806641</c:v>
                </c:pt>
                <c:pt idx="101">
                  <c:v>7.52461719512939</c:v>
                </c:pt>
                <c:pt idx="102">
                  <c:v>8.42205619812012</c:v>
                </c:pt>
                <c:pt idx="103">
                  <c:v>9.76692008972168</c:v>
                </c:pt>
                <c:pt idx="104">
                  <c:v>11.1138248443604</c:v>
                </c:pt>
                <c:pt idx="105">
                  <c:v>12.7773876190186</c:v>
                </c:pt>
                <c:pt idx="106">
                  <c:v>12.7122430801392</c:v>
                </c:pt>
                <c:pt idx="107">
                  <c:v>13.3313913345337</c:v>
                </c:pt>
                <c:pt idx="108">
                  <c:v>13.8208875656128</c:v>
                </c:pt>
                <c:pt idx="109">
                  <c:v>14.1877679824829</c:v>
                </c:pt>
                <c:pt idx="110">
                  <c:v>14.6715116500855</c:v>
                </c:pt>
                <c:pt idx="111">
                  <c:v>14.3497972488403</c:v>
                </c:pt>
                <c:pt idx="112">
                  <c:v>14.4763679504395</c:v>
                </c:pt>
                <c:pt idx="113">
                  <c:v>14.5186929702759</c:v>
                </c:pt>
                <c:pt idx="114">
                  <c:v>14.3695077896118</c:v>
                </c:pt>
                <c:pt idx="115">
                  <c:v>14.1098613739014</c:v>
                </c:pt>
                <c:pt idx="116">
                  <c:v>13.9176931381226</c:v>
                </c:pt>
                <c:pt idx="117">
                  <c:v>13.9145927429199</c:v>
                </c:pt>
                <c:pt idx="118">
                  <c:v>14.0990076065063</c:v>
                </c:pt>
                <c:pt idx="119">
                  <c:v>14.2659845352173</c:v>
                </c:pt>
                <c:pt idx="120">
                  <c:v>14.1118745803833</c:v>
                </c:pt>
              </c:numCache>
            </c:numRef>
          </c:val>
        </c:ser>
        <c:axId val="91221887"/>
        <c:axId val="51454072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366.781707763672</c:v>
                </c:pt>
                <c:pt idx="1">
                  <c:v>355.304473876953</c:v>
                </c:pt>
                <c:pt idx="2">
                  <c:v>346.764617919922</c:v>
                </c:pt>
                <c:pt idx="3">
                  <c:v>349.577667236328</c:v>
                </c:pt>
                <c:pt idx="4">
                  <c:v>347.941955566406</c:v>
                </c:pt>
                <c:pt idx="5">
                  <c:v>339.832641601563</c:v>
                </c:pt>
                <c:pt idx="6">
                  <c:v>337.377044677734</c:v>
                </c:pt>
                <c:pt idx="7">
                  <c:v>348.648590087891</c:v>
                </c:pt>
                <c:pt idx="8">
                  <c:v>342.089202880859</c:v>
                </c:pt>
                <c:pt idx="9">
                  <c:v>336.950744628906</c:v>
                </c:pt>
                <c:pt idx="10">
                  <c:v>356.982971191406</c:v>
                </c:pt>
                <c:pt idx="11">
                  <c:v>342.932189941406</c:v>
                </c:pt>
                <c:pt idx="12">
                  <c:v>339.204040527344</c:v>
                </c:pt>
                <c:pt idx="13">
                  <c:v>332.214477539063</c:v>
                </c:pt>
                <c:pt idx="14">
                  <c:v>329.641418457031</c:v>
                </c:pt>
                <c:pt idx="15">
                  <c:v>308.044891357422</c:v>
                </c:pt>
                <c:pt idx="16">
                  <c:v>349.191558837891</c:v>
                </c:pt>
                <c:pt idx="17">
                  <c:v>372.052764892578</c:v>
                </c:pt>
                <c:pt idx="18">
                  <c:v>361.236206054688</c:v>
                </c:pt>
                <c:pt idx="19">
                  <c:v>379.798126220703</c:v>
                </c:pt>
                <c:pt idx="20">
                  <c:v>361.502593994141</c:v>
                </c:pt>
                <c:pt idx="21">
                  <c:v>353.139251708984</c:v>
                </c:pt>
                <c:pt idx="22">
                  <c:v>345.791168212891</c:v>
                </c:pt>
                <c:pt idx="23">
                  <c:v>330.792755126953</c:v>
                </c:pt>
                <c:pt idx="24">
                  <c:v>321.718048095703</c:v>
                </c:pt>
                <c:pt idx="25">
                  <c:v>314.166290283203</c:v>
                </c:pt>
                <c:pt idx="26">
                  <c:v>319.8681640625</c:v>
                </c:pt>
                <c:pt idx="27">
                  <c:v>311.909790039063</c:v>
                </c:pt>
                <c:pt idx="28">
                  <c:v>306.342742919922</c:v>
                </c:pt>
                <c:pt idx="29">
                  <c:v>310.110107421875</c:v>
                </c:pt>
                <c:pt idx="30">
                  <c:v>321.287414550781</c:v>
                </c:pt>
                <c:pt idx="31">
                  <c:v>337.041259765625</c:v>
                </c:pt>
                <c:pt idx="32">
                  <c:v>366.703857421875</c:v>
                </c:pt>
                <c:pt idx="33">
                  <c:v>369.581665039063</c:v>
                </c:pt>
                <c:pt idx="34">
                  <c:v>324.615478515625</c:v>
                </c:pt>
                <c:pt idx="35">
                  <c:v>306.686065673828</c:v>
                </c:pt>
                <c:pt idx="36">
                  <c:v>294.110015869141</c:v>
                </c:pt>
                <c:pt idx="37">
                  <c:v>301.347290039063</c:v>
                </c:pt>
                <c:pt idx="38">
                  <c:v>309.271026611328</c:v>
                </c:pt>
                <c:pt idx="39">
                  <c:v>318.021636962891</c:v>
                </c:pt>
                <c:pt idx="40">
                  <c:v>324.046417236328</c:v>
                </c:pt>
                <c:pt idx="41">
                  <c:v>335.387451171875</c:v>
                </c:pt>
                <c:pt idx="42">
                  <c:v>340.772491455078</c:v>
                </c:pt>
                <c:pt idx="43">
                  <c:v>329.770446777344</c:v>
                </c:pt>
                <c:pt idx="44">
                  <c:v>318.219604492188</c:v>
                </c:pt>
                <c:pt idx="45">
                  <c:v>309.671508789063</c:v>
                </c:pt>
                <c:pt idx="46">
                  <c:v>306.139617919922</c:v>
                </c:pt>
                <c:pt idx="47">
                  <c:v>313.359893798828</c:v>
                </c:pt>
                <c:pt idx="48">
                  <c:v>300.539245605469</c:v>
                </c:pt>
                <c:pt idx="49">
                  <c:v>291.719970703125</c:v>
                </c:pt>
                <c:pt idx="50">
                  <c:v>285.652404785156</c:v>
                </c:pt>
                <c:pt idx="51">
                  <c:v>277.957763671875</c:v>
                </c:pt>
                <c:pt idx="52">
                  <c:v>274.652770996094</c:v>
                </c:pt>
                <c:pt idx="53">
                  <c:v>271.890991210938</c:v>
                </c:pt>
                <c:pt idx="54">
                  <c:v>265.558624267578</c:v>
                </c:pt>
                <c:pt idx="55">
                  <c:v>259.996948242188</c:v>
                </c:pt>
                <c:pt idx="56">
                  <c:v>258.454254150391</c:v>
                </c:pt>
                <c:pt idx="57">
                  <c:v>257.515106201172</c:v>
                </c:pt>
                <c:pt idx="58">
                  <c:v>253.899490356445</c:v>
                </c:pt>
                <c:pt idx="59">
                  <c:v>249.963073730469</c:v>
                </c:pt>
                <c:pt idx="60">
                  <c:v>246.434310913086</c:v>
                </c:pt>
                <c:pt idx="61">
                  <c:v>242.372604370117</c:v>
                </c:pt>
                <c:pt idx="62">
                  <c:v>242.828277587891</c:v>
                </c:pt>
                <c:pt idx="63">
                  <c:v>248.287948608398</c:v>
                </c:pt>
                <c:pt idx="64">
                  <c:v>249.121856689453</c:v>
                </c:pt>
                <c:pt idx="65">
                  <c:v>249.766098022461</c:v>
                </c:pt>
                <c:pt idx="66">
                  <c:v>245.413330078125</c:v>
                </c:pt>
                <c:pt idx="67">
                  <c:v>238.027008056641</c:v>
                </c:pt>
                <c:pt idx="68">
                  <c:v>231.351364135742</c:v>
                </c:pt>
                <c:pt idx="69">
                  <c:v>231.144760131836</c:v>
                </c:pt>
                <c:pt idx="70">
                  <c:v>231.190979003906</c:v>
                </c:pt>
                <c:pt idx="71">
                  <c:v>235.237091064453</c:v>
                </c:pt>
                <c:pt idx="72">
                  <c:v>233.370056152344</c:v>
                </c:pt>
                <c:pt idx="73">
                  <c:v>226.716339111328</c:v>
                </c:pt>
                <c:pt idx="74">
                  <c:v>211.401962280273</c:v>
                </c:pt>
                <c:pt idx="75">
                  <c:v>210.087097167969</c:v>
                </c:pt>
                <c:pt idx="76">
                  <c:v>209.642669677734</c:v>
                </c:pt>
                <c:pt idx="77">
                  <c:v>210.534042358398</c:v>
                </c:pt>
                <c:pt idx="78">
                  <c:v>210.113296508789</c:v>
                </c:pt>
                <c:pt idx="79">
                  <c:v>210.300750732422</c:v>
                </c:pt>
                <c:pt idx="80">
                  <c:v>212.859588623047</c:v>
                </c:pt>
                <c:pt idx="81">
                  <c:v>214.99072265625</c:v>
                </c:pt>
                <c:pt idx="82">
                  <c:v>215.40299987793</c:v>
                </c:pt>
                <c:pt idx="83">
                  <c:v>217.031280517578</c:v>
                </c:pt>
                <c:pt idx="84">
                  <c:v>216.797958374023</c:v>
                </c:pt>
                <c:pt idx="85">
                  <c:v>218.432189941406</c:v>
                </c:pt>
                <c:pt idx="86">
                  <c:v>221.055526733398</c:v>
                </c:pt>
                <c:pt idx="87">
                  <c:v>223.770065307617</c:v>
                </c:pt>
                <c:pt idx="88">
                  <c:v>224.897430419922</c:v>
                </c:pt>
                <c:pt idx="89">
                  <c:v>224.260803222656</c:v>
                </c:pt>
                <c:pt idx="90">
                  <c:v>220.575088500977</c:v>
                </c:pt>
                <c:pt idx="91">
                  <c:v>216.491455078125</c:v>
                </c:pt>
                <c:pt idx="92">
                  <c:v>213.914489746094</c:v>
                </c:pt>
                <c:pt idx="93">
                  <c:v>214.536926269531</c:v>
                </c:pt>
                <c:pt idx="94">
                  <c:v>211.882965087891</c:v>
                </c:pt>
                <c:pt idx="95">
                  <c:v>208.84944152832</c:v>
                </c:pt>
                <c:pt idx="96">
                  <c:v>203.280731201172</c:v>
                </c:pt>
                <c:pt idx="97">
                  <c:v>200.317581176758</c:v>
                </c:pt>
                <c:pt idx="98">
                  <c:v>196.866149902344</c:v>
                </c:pt>
                <c:pt idx="99">
                  <c:v>193.969329833984</c:v>
                </c:pt>
                <c:pt idx="100">
                  <c:v>191.773788452148</c:v>
                </c:pt>
                <c:pt idx="101">
                  <c:v>189.463165283203</c:v>
                </c:pt>
                <c:pt idx="102">
                  <c:v>188.764892578125</c:v>
                </c:pt>
                <c:pt idx="103">
                  <c:v>187.913528442383</c:v>
                </c:pt>
                <c:pt idx="104">
                  <c:v>186.288681030273</c:v>
                </c:pt>
                <c:pt idx="105">
                  <c:v>185.711715698242</c:v>
                </c:pt>
                <c:pt idx="106">
                  <c:v>186.744995117188</c:v>
                </c:pt>
                <c:pt idx="107">
                  <c:v>189.643142700195</c:v>
                </c:pt>
                <c:pt idx="108">
                  <c:v>189.901412963867</c:v>
                </c:pt>
                <c:pt idx="109">
                  <c:v>189.569152832031</c:v>
                </c:pt>
                <c:pt idx="110">
                  <c:v>189.730194091797</c:v>
                </c:pt>
                <c:pt idx="111">
                  <c:v>189.432693481445</c:v>
                </c:pt>
                <c:pt idx="112">
                  <c:v>187.260833740234</c:v>
                </c:pt>
                <c:pt idx="113">
                  <c:v>185.57942199707</c:v>
                </c:pt>
                <c:pt idx="114">
                  <c:v>181.992431640625</c:v>
                </c:pt>
                <c:pt idx="115">
                  <c:v>182.016189575195</c:v>
                </c:pt>
                <c:pt idx="116">
                  <c:v>182.059661865234</c:v>
                </c:pt>
                <c:pt idx="117">
                  <c:v>182.138763427734</c:v>
                </c:pt>
                <c:pt idx="118">
                  <c:v>181.307693481445</c:v>
                </c:pt>
                <c:pt idx="119">
                  <c:v>178.877212524414</c:v>
                </c:pt>
                <c:pt idx="120">
                  <c:v>177.331573486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1887"/>
        <c:axId val="51454072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749</c:v>
                </c:pt>
                <c:pt idx="1">
                  <c:v>45750</c:v>
                </c:pt>
                <c:pt idx="2">
                  <c:v>45751</c:v>
                </c:pt>
                <c:pt idx="3">
                  <c:v>45752</c:v>
                </c:pt>
                <c:pt idx="4">
                  <c:v>45753</c:v>
                </c:pt>
                <c:pt idx="5">
                  <c:v>45754</c:v>
                </c:pt>
                <c:pt idx="6">
                  <c:v>45755</c:v>
                </c:pt>
                <c:pt idx="7">
                  <c:v>45756</c:v>
                </c:pt>
                <c:pt idx="8">
                  <c:v>45757</c:v>
                </c:pt>
                <c:pt idx="9">
                  <c:v>45758</c:v>
                </c:pt>
                <c:pt idx="10">
                  <c:v>45759</c:v>
                </c:pt>
                <c:pt idx="11">
                  <c:v>45760</c:v>
                </c:pt>
                <c:pt idx="12">
                  <c:v>45761</c:v>
                </c:pt>
                <c:pt idx="13">
                  <c:v>45762</c:v>
                </c:pt>
                <c:pt idx="14">
                  <c:v>45763</c:v>
                </c:pt>
                <c:pt idx="15">
                  <c:v>45764</c:v>
                </c:pt>
                <c:pt idx="16">
                  <c:v>45765</c:v>
                </c:pt>
                <c:pt idx="17">
                  <c:v>45766</c:v>
                </c:pt>
                <c:pt idx="18">
                  <c:v>45767</c:v>
                </c:pt>
                <c:pt idx="19">
                  <c:v>45768</c:v>
                </c:pt>
                <c:pt idx="20">
                  <c:v>45769</c:v>
                </c:pt>
                <c:pt idx="21">
                  <c:v>45770</c:v>
                </c:pt>
                <c:pt idx="22">
                  <c:v>45771</c:v>
                </c:pt>
                <c:pt idx="23">
                  <c:v>45772</c:v>
                </c:pt>
                <c:pt idx="24">
                  <c:v>45773</c:v>
                </c:pt>
                <c:pt idx="25">
                  <c:v>45774</c:v>
                </c:pt>
                <c:pt idx="26">
                  <c:v>45775</c:v>
                </c:pt>
                <c:pt idx="27">
                  <c:v>45776</c:v>
                </c:pt>
                <c:pt idx="28">
                  <c:v>45777</c:v>
                </c:pt>
                <c:pt idx="29">
                  <c:v>45778</c:v>
                </c:pt>
                <c:pt idx="30">
                  <c:v>45779</c:v>
                </c:pt>
                <c:pt idx="31">
                  <c:v>45780</c:v>
                </c:pt>
                <c:pt idx="32">
                  <c:v>45781</c:v>
                </c:pt>
                <c:pt idx="33">
                  <c:v>45782</c:v>
                </c:pt>
                <c:pt idx="34">
                  <c:v>45783</c:v>
                </c:pt>
                <c:pt idx="35">
                  <c:v>45784</c:v>
                </c:pt>
                <c:pt idx="36">
                  <c:v>45785</c:v>
                </c:pt>
                <c:pt idx="37">
                  <c:v>45786</c:v>
                </c:pt>
                <c:pt idx="38">
                  <c:v>45787</c:v>
                </c:pt>
                <c:pt idx="39">
                  <c:v>45788</c:v>
                </c:pt>
                <c:pt idx="40">
                  <c:v>45789</c:v>
                </c:pt>
                <c:pt idx="41">
                  <c:v>45790</c:v>
                </c:pt>
                <c:pt idx="42">
                  <c:v>45791</c:v>
                </c:pt>
                <c:pt idx="43">
                  <c:v>45792</c:v>
                </c:pt>
                <c:pt idx="44">
                  <c:v>45793</c:v>
                </c:pt>
                <c:pt idx="45">
                  <c:v>45794</c:v>
                </c:pt>
                <c:pt idx="46">
                  <c:v>45795</c:v>
                </c:pt>
                <c:pt idx="47">
                  <c:v>45796</c:v>
                </c:pt>
                <c:pt idx="48">
                  <c:v>45797</c:v>
                </c:pt>
                <c:pt idx="49">
                  <c:v>45798</c:v>
                </c:pt>
                <c:pt idx="50">
                  <c:v>45799</c:v>
                </c:pt>
                <c:pt idx="51">
                  <c:v>45800</c:v>
                </c:pt>
                <c:pt idx="52">
                  <c:v>45801</c:v>
                </c:pt>
                <c:pt idx="53">
                  <c:v>45802</c:v>
                </c:pt>
                <c:pt idx="54">
                  <c:v>45803</c:v>
                </c:pt>
                <c:pt idx="55">
                  <c:v>45804</c:v>
                </c:pt>
                <c:pt idx="56">
                  <c:v>45805</c:v>
                </c:pt>
                <c:pt idx="57">
                  <c:v>45806</c:v>
                </c:pt>
                <c:pt idx="58">
                  <c:v>45807</c:v>
                </c:pt>
                <c:pt idx="59">
                  <c:v>45808</c:v>
                </c:pt>
                <c:pt idx="60">
                  <c:v>45809</c:v>
                </c:pt>
                <c:pt idx="61">
                  <c:v>45810</c:v>
                </c:pt>
                <c:pt idx="62">
                  <c:v>45811</c:v>
                </c:pt>
                <c:pt idx="63">
                  <c:v>45812</c:v>
                </c:pt>
                <c:pt idx="64">
                  <c:v>45813</c:v>
                </c:pt>
                <c:pt idx="65">
                  <c:v>45814</c:v>
                </c:pt>
                <c:pt idx="66">
                  <c:v>45815</c:v>
                </c:pt>
                <c:pt idx="67">
                  <c:v>45816</c:v>
                </c:pt>
                <c:pt idx="68">
                  <c:v>45817</c:v>
                </c:pt>
                <c:pt idx="69">
                  <c:v>45818</c:v>
                </c:pt>
                <c:pt idx="70">
                  <c:v>45819</c:v>
                </c:pt>
                <c:pt idx="71">
                  <c:v>45820</c:v>
                </c:pt>
                <c:pt idx="72">
                  <c:v>45821</c:v>
                </c:pt>
                <c:pt idx="73">
                  <c:v>45822</c:v>
                </c:pt>
                <c:pt idx="74">
                  <c:v>45823</c:v>
                </c:pt>
                <c:pt idx="75">
                  <c:v>45824</c:v>
                </c:pt>
                <c:pt idx="76">
                  <c:v>45825</c:v>
                </c:pt>
                <c:pt idx="77">
                  <c:v>45826</c:v>
                </c:pt>
                <c:pt idx="78">
                  <c:v>45827</c:v>
                </c:pt>
                <c:pt idx="79">
                  <c:v>45828</c:v>
                </c:pt>
                <c:pt idx="80">
                  <c:v>45829</c:v>
                </c:pt>
                <c:pt idx="81">
                  <c:v>45830</c:v>
                </c:pt>
                <c:pt idx="82">
                  <c:v>45831</c:v>
                </c:pt>
                <c:pt idx="83">
                  <c:v>45832</c:v>
                </c:pt>
                <c:pt idx="84">
                  <c:v>45833</c:v>
                </c:pt>
                <c:pt idx="85">
                  <c:v>45834</c:v>
                </c:pt>
                <c:pt idx="86">
                  <c:v>45835</c:v>
                </c:pt>
                <c:pt idx="87">
                  <c:v>45836</c:v>
                </c:pt>
                <c:pt idx="88">
                  <c:v>45837</c:v>
                </c:pt>
                <c:pt idx="89">
                  <c:v>45838</c:v>
                </c:pt>
                <c:pt idx="90">
                  <c:v>45839</c:v>
                </c:pt>
                <c:pt idx="91">
                  <c:v>45840</c:v>
                </c:pt>
                <c:pt idx="92">
                  <c:v>45841</c:v>
                </c:pt>
                <c:pt idx="93">
                  <c:v>45842</c:v>
                </c:pt>
                <c:pt idx="94">
                  <c:v>45843</c:v>
                </c:pt>
                <c:pt idx="95">
                  <c:v>45844</c:v>
                </c:pt>
                <c:pt idx="96">
                  <c:v>45845</c:v>
                </c:pt>
                <c:pt idx="97">
                  <c:v>45846</c:v>
                </c:pt>
                <c:pt idx="98">
                  <c:v>45847</c:v>
                </c:pt>
                <c:pt idx="99">
                  <c:v>45848</c:v>
                </c:pt>
                <c:pt idx="100">
                  <c:v>45849</c:v>
                </c:pt>
                <c:pt idx="101">
                  <c:v>45850</c:v>
                </c:pt>
                <c:pt idx="102">
                  <c:v>45851</c:v>
                </c:pt>
                <c:pt idx="103">
                  <c:v>45852</c:v>
                </c:pt>
                <c:pt idx="104">
                  <c:v>45853</c:v>
                </c:pt>
                <c:pt idx="105">
                  <c:v>45854</c:v>
                </c:pt>
                <c:pt idx="106">
                  <c:v>45855</c:v>
                </c:pt>
                <c:pt idx="107">
                  <c:v>45856</c:v>
                </c:pt>
                <c:pt idx="108">
                  <c:v>45857</c:v>
                </c:pt>
                <c:pt idx="109">
                  <c:v>45858</c:v>
                </c:pt>
                <c:pt idx="110">
                  <c:v>45859</c:v>
                </c:pt>
                <c:pt idx="111">
                  <c:v>45860</c:v>
                </c:pt>
                <c:pt idx="112">
                  <c:v>45861</c:v>
                </c:pt>
                <c:pt idx="113">
                  <c:v>45862</c:v>
                </c:pt>
                <c:pt idx="114">
                  <c:v>45863</c:v>
                </c:pt>
                <c:pt idx="115">
                  <c:v>45864</c:v>
                </c:pt>
                <c:pt idx="116">
                  <c:v>45865</c:v>
                </c:pt>
                <c:pt idx="117">
                  <c:v>45866</c:v>
                </c:pt>
                <c:pt idx="118">
                  <c:v>45867</c:v>
                </c:pt>
                <c:pt idx="119">
                  <c:v>45868</c:v>
                </c:pt>
                <c:pt idx="120">
                  <c:v>45869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350</c:v>
                </c:pt>
                <c:pt idx="1">
                  <c:v>345</c:v>
                </c:pt>
                <c:pt idx="2">
                  <c:v>349</c:v>
                </c:pt>
                <c:pt idx="3">
                  <c:v>362</c:v>
                </c:pt>
                <c:pt idx="4">
                  <c:v>381</c:v>
                </c:pt>
                <c:pt idx="5">
                  <c:v>369</c:v>
                </c:pt>
                <c:pt idx="6">
                  <c:v>359</c:v>
                </c:pt>
                <c:pt idx="7">
                  <c:v>337</c:v>
                </c:pt>
                <c:pt idx="8">
                  <c:v>332</c:v>
                </c:pt>
                <c:pt idx="9">
                  <c:v>335</c:v>
                </c:pt>
                <c:pt idx="10">
                  <c:v>334</c:v>
                </c:pt>
                <c:pt idx="11">
                  <c:v>339</c:v>
                </c:pt>
                <c:pt idx="12">
                  <c:v>335</c:v>
                </c:pt>
                <c:pt idx="13">
                  <c:v>325</c:v>
                </c:pt>
                <c:pt idx="14">
                  <c:v>330</c:v>
                </c:pt>
                <c:pt idx="15">
                  <c:v>30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07</c:v>
                </c:pt>
                <c:pt idx="30">
                  <c:v>353</c:v>
                </c:pt>
                <c:pt idx="31">
                  <c:v>350</c:v>
                </c:pt>
                <c:pt idx="32">
                  <c:v>405</c:v>
                </c:pt>
                <c:pt idx="33">
                  <c:v>396</c:v>
                </c:pt>
                <c:pt idx="34">
                  <c:v>326</c:v>
                </c:pt>
                <c:pt idx="35">
                  <c:v>301</c:v>
                </c:pt>
                <c:pt idx="36">
                  <c:v>316</c:v>
                </c:pt>
                <c:pt idx="37">
                  <c:v>338</c:v>
                </c:pt>
                <c:pt idx="38">
                  <c:v>344</c:v>
                </c:pt>
                <c:pt idx="39">
                  <c:v>362</c:v>
                </c:pt>
                <c:pt idx="40">
                  <c:v>329</c:v>
                </c:pt>
                <c:pt idx="41">
                  <c:v>376</c:v>
                </c:pt>
                <c:pt idx="42">
                  <c:v>363</c:v>
                </c:pt>
                <c:pt idx="43">
                  <c:v>353</c:v>
                </c:pt>
                <c:pt idx="44">
                  <c:v>342</c:v>
                </c:pt>
                <c:pt idx="45">
                  <c:v>336</c:v>
                </c:pt>
                <c:pt idx="46">
                  <c:v>345</c:v>
                </c:pt>
                <c:pt idx="47">
                  <c:v>383</c:v>
                </c:pt>
                <c:pt idx="48">
                  <c:v>322</c:v>
                </c:pt>
                <c:pt idx="49">
                  <c:v>287</c:v>
                </c:pt>
                <c:pt idx="50">
                  <c:v>270</c:v>
                </c:pt>
                <c:pt idx="51">
                  <c:v>265</c:v>
                </c:pt>
                <c:pt idx="52">
                  <c:v>269</c:v>
                </c:pt>
                <c:pt idx="53">
                  <c:v>269</c:v>
                </c:pt>
                <c:pt idx="54">
                  <c:v>254</c:v>
                </c:pt>
                <c:pt idx="55">
                  <c:v>245</c:v>
                </c:pt>
                <c:pt idx="56">
                  <c:v>247</c:v>
                </c:pt>
                <c:pt idx="57">
                  <c:v>247</c:v>
                </c:pt>
                <c:pt idx="58">
                  <c:v>244</c:v>
                </c:pt>
                <c:pt idx="59">
                  <c:v>243</c:v>
                </c:pt>
                <c:pt idx="60">
                  <c:v>240</c:v>
                </c:pt>
                <c:pt idx="61">
                  <c:v>232</c:v>
                </c:pt>
                <c:pt idx="62">
                  <c:v>232</c:v>
                </c:pt>
                <c:pt idx="63">
                  <c:v>240</c:v>
                </c:pt>
                <c:pt idx="64">
                  <c:v>240</c:v>
                </c:pt>
                <c:pt idx="65">
                  <c:v>242</c:v>
                </c:pt>
                <c:pt idx="66">
                  <c:v>237</c:v>
                </c:pt>
                <c:pt idx="67">
                  <c:v>230</c:v>
                </c:pt>
                <c:pt idx="68">
                  <c:v>228</c:v>
                </c:pt>
                <c:pt idx="69">
                  <c:v>227</c:v>
                </c:pt>
                <c:pt idx="70">
                  <c:v>226</c:v>
                </c:pt>
                <c:pt idx="71">
                  <c:v>227</c:v>
                </c:pt>
                <c:pt idx="72">
                  <c:v>223</c:v>
                </c:pt>
                <c:pt idx="73">
                  <c:v>226</c:v>
                </c:pt>
                <c:pt idx="74">
                  <c:v>228</c:v>
                </c:pt>
                <c:pt idx="75">
                  <c:v>220</c:v>
                </c:pt>
                <c:pt idx="76">
                  <c:v>208</c:v>
                </c:pt>
                <c:pt idx="84">
                  <c:v>233</c:v>
                </c:pt>
                <c:pt idx="85">
                  <c:v>227</c:v>
                </c:pt>
                <c:pt idx="86">
                  <c:v>230</c:v>
                </c:pt>
                <c:pt idx="87">
                  <c:v>238</c:v>
                </c:pt>
                <c:pt idx="88">
                  <c:v>239</c:v>
                </c:pt>
                <c:pt idx="89">
                  <c:v>236</c:v>
                </c:pt>
                <c:pt idx="90">
                  <c:v>228</c:v>
                </c:pt>
                <c:pt idx="91">
                  <c:v>220</c:v>
                </c:pt>
                <c:pt idx="92">
                  <c:v>214</c:v>
                </c:pt>
                <c:pt idx="93">
                  <c:v>219</c:v>
                </c:pt>
                <c:pt idx="94">
                  <c:v>214</c:v>
                </c:pt>
                <c:pt idx="95">
                  <c:v>220</c:v>
                </c:pt>
                <c:pt idx="96">
                  <c:v>218</c:v>
                </c:pt>
                <c:pt idx="97">
                  <c:v>220</c:v>
                </c:pt>
                <c:pt idx="98">
                  <c:v>224</c:v>
                </c:pt>
                <c:pt idx="99">
                  <c:v>214</c:v>
                </c:pt>
                <c:pt idx="100">
                  <c:v>210</c:v>
                </c:pt>
                <c:pt idx="101">
                  <c:v>204</c:v>
                </c:pt>
                <c:pt idx="102">
                  <c:v>215</c:v>
                </c:pt>
                <c:pt idx="103">
                  <c:v>220</c:v>
                </c:pt>
                <c:pt idx="104">
                  <c:v>204</c:v>
                </c:pt>
                <c:pt idx="105">
                  <c:v>206</c:v>
                </c:pt>
                <c:pt idx="106">
                  <c:v>210</c:v>
                </c:pt>
                <c:pt idx="107">
                  <c:v>220</c:v>
                </c:pt>
                <c:pt idx="108">
                  <c:v>227</c:v>
                </c:pt>
                <c:pt idx="109">
                  <c:v>230</c:v>
                </c:pt>
                <c:pt idx="110">
                  <c:v>227</c:v>
                </c:pt>
                <c:pt idx="111">
                  <c:v>233</c:v>
                </c:pt>
                <c:pt idx="112">
                  <c:v>232</c:v>
                </c:pt>
                <c:pt idx="113">
                  <c:v>228</c:v>
                </c:pt>
                <c:pt idx="114">
                  <c:v>219</c:v>
                </c:pt>
                <c:pt idx="115">
                  <c:v>225</c:v>
                </c:pt>
                <c:pt idx="116">
                  <c:v>235</c:v>
                </c:pt>
                <c:pt idx="117">
                  <c:v>228</c:v>
                </c:pt>
                <c:pt idx="118">
                  <c:v>210</c:v>
                </c:pt>
                <c:pt idx="119">
                  <c:v>187</c:v>
                </c:pt>
                <c:pt idx="120">
                  <c:v>178</c:v>
                </c:pt>
              </c:numCache>
            </c:numRef>
          </c:yVal>
          <c:smooth val="0"/>
        </c:ser>
        <c:axId val="38512192"/>
        <c:axId val="95216958"/>
      </c:scatterChart>
      <c:catAx>
        <c:axId val="91221887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4072"/>
        <c:crossesAt val="0"/>
        <c:auto val="1"/>
        <c:lblAlgn val="ctr"/>
        <c:lblOffset val="100"/>
        <c:noMultiLvlLbl val="0"/>
      </c:catAx>
      <c:catAx>
        <c:axId val="38512192"/>
        <c:scaling>
          <c:orientation val="minMax"/>
          <c:max val="45871"/>
          <c:min val="45748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6958"/>
        <c:auto val="1"/>
        <c:lblAlgn val="ctr"/>
        <c:lblOffset val="100"/>
        <c:noMultiLvlLbl val="0"/>
      </c:catAx>
      <c:valAx>
        <c:axId val="514540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1887"/>
        <c:crossesAt val="45748"/>
        <c:crossBetween val="midCat"/>
      </c:valAx>
      <c:valAx>
        <c:axId val="95216958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219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1376146789"/>
          <c:y val="0.180089749645725"/>
          <c:w val="0.932224770642202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794756174087524</c:v>
                </c:pt>
                <c:pt idx="1">
                  <c:v>0.863298416137695</c:v>
                </c:pt>
                <c:pt idx="2">
                  <c:v>0.879782438278198</c:v>
                </c:pt>
                <c:pt idx="3">
                  <c:v>0.82610422372818</c:v>
                </c:pt>
                <c:pt idx="4">
                  <c:v>0.839557349681854</c:v>
                </c:pt>
                <c:pt idx="5">
                  <c:v>0.843005657196045</c:v>
                </c:pt>
                <c:pt idx="6">
                  <c:v>0.815060436725617</c:v>
                </c:pt>
                <c:pt idx="7">
                  <c:v>0.746208131313324</c:v>
                </c:pt>
                <c:pt idx="8">
                  <c:v>0.768558382987976</c:v>
                </c:pt>
                <c:pt idx="9">
                  <c:v>0.805848181247711</c:v>
                </c:pt>
                <c:pt idx="10">
                  <c:v>0.690533638000488</c:v>
                </c:pt>
                <c:pt idx="11">
                  <c:v>0.783828735351563</c:v>
                </c:pt>
                <c:pt idx="12">
                  <c:v>0.804436206817627</c:v>
                </c:pt>
                <c:pt idx="13">
                  <c:v>0.824581265449524</c:v>
                </c:pt>
                <c:pt idx="14">
                  <c:v>0.82803338766098</c:v>
                </c:pt>
                <c:pt idx="15">
                  <c:v>0.932428479194641</c:v>
                </c:pt>
                <c:pt idx="16">
                  <c:v>0.649608790874481</c:v>
                </c:pt>
                <c:pt idx="17">
                  <c:v>0.509353697299957</c:v>
                </c:pt>
                <c:pt idx="18">
                  <c:v>0.529747843742371</c:v>
                </c:pt>
                <c:pt idx="19">
                  <c:v>0.247597143054008</c:v>
                </c:pt>
                <c:pt idx="20">
                  <c:v>0.252570122480392</c:v>
                </c:pt>
                <c:pt idx="21">
                  <c:v>0.166150107979774</c:v>
                </c:pt>
                <c:pt idx="22">
                  <c:v>0.127800151705742</c:v>
                </c:pt>
                <c:pt idx="23">
                  <c:v>0.194216713309288</c:v>
                </c:pt>
                <c:pt idx="24">
                  <c:v>0.333720147609711</c:v>
                </c:pt>
                <c:pt idx="25">
                  <c:v>0.316093653440475</c:v>
                </c:pt>
                <c:pt idx="26">
                  <c:v>0.154312267899513</c:v>
                </c:pt>
                <c:pt idx="27">
                  <c:v>0.12033849209547</c:v>
                </c:pt>
                <c:pt idx="28">
                  <c:v>0.161186248064041</c:v>
                </c:pt>
                <c:pt idx="29">
                  <c:v>0.23612916469574</c:v>
                </c:pt>
                <c:pt idx="30">
                  <c:v>0.352296054363251</c:v>
                </c:pt>
                <c:pt idx="31">
                  <c:v>0.390449315309525</c:v>
                </c:pt>
                <c:pt idx="32">
                  <c:v>0.295146882534027</c:v>
                </c:pt>
                <c:pt idx="33">
                  <c:v>0.281621187925339</c:v>
                </c:pt>
                <c:pt idx="34">
                  <c:v>0.238454073667526</c:v>
                </c:pt>
                <c:pt idx="35">
                  <c:v>0.240408062934876</c:v>
                </c:pt>
                <c:pt idx="36">
                  <c:v>0.173475027084351</c:v>
                </c:pt>
                <c:pt idx="37">
                  <c:v>0.151375040411949</c:v>
                </c:pt>
                <c:pt idx="38">
                  <c:v>0.174388825893402</c:v>
                </c:pt>
                <c:pt idx="39">
                  <c:v>0.22714264690876</c:v>
                </c:pt>
                <c:pt idx="40">
                  <c:v>0.237891659140587</c:v>
                </c:pt>
                <c:pt idx="41">
                  <c:v>0.213774427771568</c:v>
                </c:pt>
                <c:pt idx="42">
                  <c:v>0.171508476138115</c:v>
                </c:pt>
                <c:pt idx="43">
                  <c:v>0.188280090689659</c:v>
                </c:pt>
                <c:pt idx="44">
                  <c:v>0.280134618282318</c:v>
                </c:pt>
                <c:pt idx="45">
                  <c:v>0.337314248085022</c:v>
                </c:pt>
                <c:pt idx="46">
                  <c:v>0.25370517373085</c:v>
                </c:pt>
                <c:pt idx="47">
                  <c:v>0.14253856241703</c:v>
                </c:pt>
                <c:pt idx="48">
                  <c:v>0.30336257815361</c:v>
                </c:pt>
                <c:pt idx="49">
                  <c:v>0.642182409763336</c:v>
                </c:pt>
                <c:pt idx="50">
                  <c:v>0.742959916591644</c:v>
                </c:pt>
                <c:pt idx="51">
                  <c:v>0.775875151157379</c:v>
                </c:pt>
                <c:pt idx="52">
                  <c:v>0.729775309562683</c:v>
                </c:pt>
                <c:pt idx="53">
                  <c:v>0.689841568470001</c:v>
                </c:pt>
                <c:pt idx="54">
                  <c:v>0.667378127574921</c:v>
                </c:pt>
                <c:pt idx="55">
                  <c:v>0.666809260845184</c:v>
                </c:pt>
                <c:pt idx="56">
                  <c:v>0.688188016414642</c:v>
                </c:pt>
                <c:pt idx="57">
                  <c:v>0.658132076263428</c:v>
                </c:pt>
                <c:pt idx="58">
                  <c:v>0.669575154781342</c:v>
                </c:pt>
                <c:pt idx="59">
                  <c:v>0.674181997776032</c:v>
                </c:pt>
                <c:pt idx="60">
                  <c:v>0.667123436927795</c:v>
                </c:pt>
                <c:pt idx="61">
                  <c:v>0.716480910778046</c:v>
                </c:pt>
                <c:pt idx="62">
                  <c:v>0.680260241031647</c:v>
                </c:pt>
                <c:pt idx="63">
                  <c:v>0.716401278972626</c:v>
                </c:pt>
                <c:pt idx="64">
                  <c:v>0.740131795406342</c:v>
                </c:pt>
                <c:pt idx="65">
                  <c:v>0.706563949584961</c:v>
                </c:pt>
                <c:pt idx="66">
                  <c:v>0.742498219013214</c:v>
                </c:pt>
                <c:pt idx="67">
                  <c:v>0.785081207752228</c:v>
                </c:pt>
                <c:pt idx="68">
                  <c:v>0.800679385662079</c:v>
                </c:pt>
                <c:pt idx="69">
                  <c:v>0.805291950702667</c:v>
                </c:pt>
                <c:pt idx="70">
                  <c:v>0.850609958171845</c:v>
                </c:pt>
                <c:pt idx="71">
                  <c:v>0.865239560604096</c:v>
                </c:pt>
                <c:pt idx="72">
                  <c:v>0.86062878370285</c:v>
                </c:pt>
                <c:pt idx="73">
                  <c:v>0.935005307197571</c:v>
                </c:pt>
                <c:pt idx="74">
                  <c:v>0.947706639766693</c:v>
                </c:pt>
                <c:pt idx="75">
                  <c:v>1.12220203876495</c:v>
                </c:pt>
                <c:pt idx="76">
                  <c:v>1.18663644790649</c:v>
                </c:pt>
                <c:pt idx="77">
                  <c:v>1.22690427303314</c:v>
                </c:pt>
                <c:pt idx="78">
                  <c:v>1.2512469291687</c:v>
                </c:pt>
                <c:pt idx="79">
                  <c:v>1.27024590969086</c:v>
                </c:pt>
                <c:pt idx="80">
                  <c:v>1.26313924789429</c:v>
                </c:pt>
                <c:pt idx="81">
                  <c:v>1.29932355880737</c:v>
                </c:pt>
                <c:pt idx="82">
                  <c:v>1.3449832201004</c:v>
                </c:pt>
                <c:pt idx="83">
                  <c:v>1.3503155708313</c:v>
                </c:pt>
                <c:pt idx="84">
                  <c:v>1.36877965927124</c:v>
                </c:pt>
                <c:pt idx="85">
                  <c:v>1.35594916343689</c:v>
                </c:pt>
                <c:pt idx="86">
                  <c:v>1.33408093452454</c:v>
                </c:pt>
                <c:pt idx="87">
                  <c:v>1.33498620986938</c:v>
                </c:pt>
                <c:pt idx="88">
                  <c:v>1.38046360015869</c:v>
                </c:pt>
                <c:pt idx="89">
                  <c:v>1.42461597919464</c:v>
                </c:pt>
                <c:pt idx="90">
                  <c:v>1.4743344783783</c:v>
                </c:pt>
                <c:pt idx="91">
                  <c:v>1.51909673213959</c:v>
                </c:pt>
                <c:pt idx="92">
                  <c:v>1.5508326292038</c:v>
                </c:pt>
                <c:pt idx="93">
                  <c:v>1.55285954475403</c:v>
                </c:pt>
                <c:pt idx="94">
                  <c:v>1.56592309474945</c:v>
                </c:pt>
                <c:pt idx="95">
                  <c:v>1.57503950595856</c:v>
                </c:pt>
                <c:pt idx="96">
                  <c:v>1.59252142906189</c:v>
                </c:pt>
                <c:pt idx="97">
                  <c:v>1.59771227836609</c:v>
                </c:pt>
                <c:pt idx="98">
                  <c:v>1.62507498264313</c:v>
                </c:pt>
                <c:pt idx="99">
                  <c:v>1.65891659259796</c:v>
                </c:pt>
                <c:pt idx="100">
                  <c:v>1.68634223937988</c:v>
                </c:pt>
                <c:pt idx="101">
                  <c:v>1.70627880096436</c:v>
                </c:pt>
                <c:pt idx="102">
                  <c:v>1.71733820438385</c:v>
                </c:pt>
                <c:pt idx="103">
                  <c:v>1.73884177207947</c:v>
                </c:pt>
                <c:pt idx="104">
                  <c:v>1.75824892520905</c:v>
                </c:pt>
                <c:pt idx="105">
                  <c:v>1.77356028556824</c:v>
                </c:pt>
                <c:pt idx="106">
                  <c:v>1.77239954471588</c:v>
                </c:pt>
                <c:pt idx="107">
                  <c:v>1.76250672340393</c:v>
                </c:pt>
                <c:pt idx="108">
                  <c:v>1.77275633811951</c:v>
                </c:pt>
                <c:pt idx="109">
                  <c:v>1.78069949150085</c:v>
                </c:pt>
                <c:pt idx="110">
                  <c:v>1.78284597396851</c:v>
                </c:pt>
                <c:pt idx="111">
                  <c:v>1.77965474128723</c:v>
                </c:pt>
                <c:pt idx="112">
                  <c:v>1.78815317153931</c:v>
                </c:pt>
                <c:pt idx="113">
                  <c:v>1.79610252380371</c:v>
                </c:pt>
                <c:pt idx="114">
                  <c:v>1.81301128864288</c:v>
                </c:pt>
                <c:pt idx="115">
                  <c:v>1.8148877620697</c:v>
                </c:pt>
                <c:pt idx="116">
                  <c:v>1.81862950325012</c:v>
                </c:pt>
                <c:pt idx="117">
                  <c:v>1.82436108589172</c:v>
                </c:pt>
                <c:pt idx="118">
                  <c:v>1.83636689186096</c:v>
                </c:pt>
                <c:pt idx="119">
                  <c:v>1.85541975498199</c:v>
                </c:pt>
                <c:pt idx="120">
                  <c:v>1.86607396602631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3.1248345375061</c:v>
                </c:pt>
                <c:pt idx="1">
                  <c:v>2.90385580062866</c:v>
                </c:pt>
                <c:pt idx="2">
                  <c:v>2.82835292816162</c:v>
                </c:pt>
                <c:pt idx="3">
                  <c:v>2.94913601875305</c:v>
                </c:pt>
                <c:pt idx="4">
                  <c:v>2.88706970214844</c:v>
                </c:pt>
                <c:pt idx="5">
                  <c:v>2.77664637565613</c:v>
                </c:pt>
                <c:pt idx="6">
                  <c:v>2.73943495750427</c:v>
                </c:pt>
                <c:pt idx="7">
                  <c:v>2.79380488395691</c:v>
                </c:pt>
                <c:pt idx="8">
                  <c:v>2.6171977519989</c:v>
                </c:pt>
                <c:pt idx="9">
                  <c:v>2.46876168251038</c:v>
                </c:pt>
                <c:pt idx="10">
                  <c:v>2.63401699066162</c:v>
                </c:pt>
                <c:pt idx="11">
                  <c:v>2.36356472969055</c:v>
                </c:pt>
                <c:pt idx="12">
                  <c:v>2.24525046348572</c:v>
                </c:pt>
                <c:pt idx="13">
                  <c:v>2.13954973220825</c:v>
                </c:pt>
                <c:pt idx="14">
                  <c:v>2.07147717475891</c:v>
                </c:pt>
                <c:pt idx="15">
                  <c:v>1.84397578239441</c:v>
                </c:pt>
                <c:pt idx="16">
                  <c:v>2.23645973205566</c:v>
                </c:pt>
                <c:pt idx="17">
                  <c:v>2.41167449951172</c:v>
                </c:pt>
                <c:pt idx="18">
                  <c:v>2.29878425598145</c:v>
                </c:pt>
                <c:pt idx="19">
                  <c:v>2.63507390022278</c:v>
                </c:pt>
                <c:pt idx="20">
                  <c:v>2.55748677253723</c:v>
                </c:pt>
                <c:pt idx="21">
                  <c:v>2.6085147857666</c:v>
                </c:pt>
                <c:pt idx="22">
                  <c:v>2.60840106010437</c:v>
                </c:pt>
                <c:pt idx="23">
                  <c:v>2.48004746437073</c:v>
                </c:pt>
                <c:pt idx="24">
                  <c:v>2.27803134918213</c:v>
                </c:pt>
                <c:pt idx="25">
                  <c:v>2.25151300430298</c:v>
                </c:pt>
                <c:pt idx="26">
                  <c:v>2.38070750236511</c:v>
                </c:pt>
                <c:pt idx="27">
                  <c:v>2.35802698135376</c:v>
                </c:pt>
                <c:pt idx="28">
                  <c:v>2.26142501831055</c:v>
                </c:pt>
                <c:pt idx="29">
                  <c:v>2.17588686943054</c:v>
                </c:pt>
                <c:pt idx="30">
                  <c:v>2.05204224586487</c:v>
                </c:pt>
                <c:pt idx="31">
                  <c:v>2.00656533241272</c:v>
                </c:pt>
                <c:pt idx="32">
                  <c:v>2.09885287284851</c:v>
                </c:pt>
                <c:pt idx="33">
                  <c:v>2.07434678077698</c:v>
                </c:pt>
                <c:pt idx="34">
                  <c:v>2.47887420654297</c:v>
                </c:pt>
                <c:pt idx="35">
                  <c:v>2.97573804855347</c:v>
                </c:pt>
                <c:pt idx="36">
                  <c:v>3.87228322029114</c:v>
                </c:pt>
                <c:pt idx="37">
                  <c:v>4.64903259277344</c:v>
                </c:pt>
                <c:pt idx="38">
                  <c:v>4.48943328857422</c:v>
                </c:pt>
                <c:pt idx="39">
                  <c:v>3.46194791793823</c:v>
                </c:pt>
                <c:pt idx="40">
                  <c:v>2.760085105896</c:v>
                </c:pt>
                <c:pt idx="41">
                  <c:v>2.52737998962402</c:v>
                </c:pt>
                <c:pt idx="42">
                  <c:v>2.66796088218689</c:v>
                </c:pt>
                <c:pt idx="43">
                  <c:v>2.44076061248779</c:v>
                </c:pt>
                <c:pt idx="44">
                  <c:v>2.17412447929382</c:v>
                </c:pt>
                <c:pt idx="45">
                  <c:v>1.98401629924774</c:v>
                </c:pt>
                <c:pt idx="46">
                  <c:v>1.94601190090179</c:v>
                </c:pt>
                <c:pt idx="47">
                  <c:v>2.04468274116516</c:v>
                </c:pt>
                <c:pt idx="48">
                  <c:v>2.10460066795349</c:v>
                </c:pt>
                <c:pt idx="49">
                  <c:v>1.72363317012787</c:v>
                </c:pt>
                <c:pt idx="50">
                  <c:v>1.46794962882996</c:v>
                </c:pt>
                <c:pt idx="51">
                  <c:v>1.35340905189514</c:v>
                </c:pt>
                <c:pt idx="52">
                  <c:v>1.37654757499695</c:v>
                </c:pt>
                <c:pt idx="53">
                  <c:v>1.41031277179718</c:v>
                </c:pt>
                <c:pt idx="54">
                  <c:v>1.41432082653046</c:v>
                </c:pt>
                <c:pt idx="55">
                  <c:v>1.41039788722992</c:v>
                </c:pt>
                <c:pt idx="56">
                  <c:v>1.38612043857574</c:v>
                </c:pt>
                <c:pt idx="57">
                  <c:v>1.42124056816101</c:v>
                </c:pt>
                <c:pt idx="58">
                  <c:v>1.40474557876587</c:v>
                </c:pt>
                <c:pt idx="59">
                  <c:v>1.40485322475433</c:v>
                </c:pt>
                <c:pt idx="60">
                  <c:v>1.38050866127014</c:v>
                </c:pt>
                <c:pt idx="61">
                  <c:v>1.24918031692505</c:v>
                </c:pt>
                <c:pt idx="62">
                  <c:v>1.27213358879089</c:v>
                </c:pt>
                <c:pt idx="63">
                  <c:v>1.30588507652283</c:v>
                </c:pt>
                <c:pt idx="64">
                  <c:v>1.27647876739502</c:v>
                </c:pt>
                <c:pt idx="65">
                  <c:v>1.23696672916412</c:v>
                </c:pt>
                <c:pt idx="66">
                  <c:v>1.1423282623291</c:v>
                </c:pt>
                <c:pt idx="67">
                  <c:v>1.05966877937317</c:v>
                </c:pt>
                <c:pt idx="68">
                  <c:v>1.0235903263092</c:v>
                </c:pt>
                <c:pt idx="69">
                  <c:v>1.01148080825806</c:v>
                </c:pt>
                <c:pt idx="70">
                  <c:v>0.956901848316193</c:v>
                </c:pt>
                <c:pt idx="71">
                  <c:v>0.94211345911026</c:v>
                </c:pt>
                <c:pt idx="72">
                  <c:v>0.952459812164307</c:v>
                </c:pt>
                <c:pt idx="73">
                  <c:v>0.865343928337097</c:v>
                </c:pt>
                <c:pt idx="74">
                  <c:v>0.846106767654419</c:v>
                </c:pt>
                <c:pt idx="75">
                  <c:v>0.633982002735138</c:v>
                </c:pt>
                <c:pt idx="76">
                  <c:v>0.554979145526886</c:v>
                </c:pt>
                <c:pt idx="77">
                  <c:v>0.512147068977356</c:v>
                </c:pt>
                <c:pt idx="78">
                  <c:v>0.490991950035095</c:v>
                </c:pt>
                <c:pt idx="79">
                  <c:v>0.477505207061768</c:v>
                </c:pt>
                <c:pt idx="80">
                  <c:v>0.489384204149246</c:v>
                </c:pt>
                <c:pt idx="81">
                  <c:v>0.455631136894226</c:v>
                </c:pt>
                <c:pt idx="82">
                  <c:v>0.415356576442719</c:v>
                </c:pt>
                <c:pt idx="83">
                  <c:v>0.422590017318726</c:v>
                </c:pt>
                <c:pt idx="84">
                  <c:v>0.418859362602234</c:v>
                </c:pt>
                <c:pt idx="85">
                  <c:v>0.457088977098465</c:v>
                </c:pt>
                <c:pt idx="86">
                  <c:v>0.506148040294647</c:v>
                </c:pt>
                <c:pt idx="87">
                  <c:v>0.510922849178314</c:v>
                </c:pt>
                <c:pt idx="88">
                  <c:v>0.441641718149185</c:v>
                </c:pt>
                <c:pt idx="89">
                  <c:v>0.380296409130096</c:v>
                </c:pt>
                <c:pt idx="90">
                  <c:v>0.320868194103241</c:v>
                </c:pt>
                <c:pt idx="91">
                  <c:v>0.273046553134918</c:v>
                </c:pt>
                <c:pt idx="92">
                  <c:v>0.244583919644356</c:v>
                </c:pt>
                <c:pt idx="93">
                  <c:v>0.246022447943687</c:v>
                </c:pt>
                <c:pt idx="94">
                  <c:v>0.245219767093658</c:v>
                </c:pt>
                <c:pt idx="95">
                  <c:v>0.238857910037041</c:v>
                </c:pt>
                <c:pt idx="96">
                  <c:v>0.232376858592033</c:v>
                </c:pt>
                <c:pt idx="97">
                  <c:v>0.230952918529511</c:v>
                </c:pt>
                <c:pt idx="98">
                  <c:v>0.206160426139832</c:v>
                </c:pt>
                <c:pt idx="99">
                  <c:v>0.176444619894028</c:v>
                </c:pt>
                <c:pt idx="100">
                  <c:v>0.152921691536903</c:v>
                </c:pt>
                <c:pt idx="101">
                  <c:v>0.139091476798058</c:v>
                </c:pt>
                <c:pt idx="102">
                  <c:v>0.129970371723175</c:v>
                </c:pt>
                <c:pt idx="103">
                  <c:v>0.110746636986732</c:v>
                </c:pt>
                <c:pt idx="104">
                  <c:v>0.0935049653053284</c:v>
                </c:pt>
                <c:pt idx="105">
                  <c:v>0.0813790112733841</c:v>
                </c:pt>
                <c:pt idx="106">
                  <c:v>0.074964351952076</c:v>
                </c:pt>
                <c:pt idx="107">
                  <c:v>0.0802910774946213</c:v>
                </c:pt>
                <c:pt idx="108">
                  <c:v>0.0624727122485638</c:v>
                </c:pt>
                <c:pt idx="109">
                  <c:v>0.0515646375715733</c:v>
                </c:pt>
                <c:pt idx="110">
                  <c:v>0.0512542724609375</c:v>
                </c:pt>
                <c:pt idx="111">
                  <c:v>0.0570609085261822</c:v>
                </c:pt>
                <c:pt idx="112">
                  <c:v>0.0562798753380775</c:v>
                </c:pt>
                <c:pt idx="113">
                  <c:v>0.0548512153327465</c:v>
                </c:pt>
                <c:pt idx="114">
                  <c:v>0.0479924082756043</c:v>
                </c:pt>
                <c:pt idx="115">
                  <c:v>0.0500938631594181</c:v>
                </c:pt>
                <c:pt idx="116">
                  <c:v>0.0534031912684441</c:v>
                </c:pt>
                <c:pt idx="117">
                  <c:v>0.0540669448673725</c:v>
                </c:pt>
                <c:pt idx="118">
                  <c:v>0.049919854849577</c:v>
                </c:pt>
                <c:pt idx="119">
                  <c:v>0.03761026263237</c:v>
                </c:pt>
                <c:pt idx="120">
                  <c:v>0.0317477136850357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57252611964941</c:v>
                </c:pt>
                <c:pt idx="1">
                  <c:v>0.0627033263444901</c:v>
                </c:pt>
                <c:pt idx="2">
                  <c:v>0.0649850144982338</c:v>
                </c:pt>
                <c:pt idx="3">
                  <c:v>0.0617412142455578</c:v>
                </c:pt>
                <c:pt idx="4">
                  <c:v>0.0632233768701553</c:v>
                </c:pt>
                <c:pt idx="5">
                  <c:v>0.0650880262255669</c:v>
                </c:pt>
                <c:pt idx="6">
                  <c:v>0.0648173615336418</c:v>
                </c:pt>
                <c:pt idx="7">
                  <c:v>0.0612121894955635</c:v>
                </c:pt>
                <c:pt idx="8">
                  <c:v>0.0644488483667374</c:v>
                </c:pt>
                <c:pt idx="9">
                  <c:v>0.0684848353266716</c:v>
                </c:pt>
                <c:pt idx="10">
                  <c:v>0.0598385557532311</c:v>
                </c:pt>
                <c:pt idx="11">
                  <c:v>0.0681420713663101</c:v>
                </c:pt>
                <c:pt idx="12">
                  <c:v>0.0710350871086121</c:v>
                </c:pt>
                <c:pt idx="13">
                  <c:v>0.0741177573800087</c:v>
                </c:pt>
                <c:pt idx="14">
                  <c:v>0.0752400979399681</c:v>
                </c:pt>
                <c:pt idx="15">
                  <c:v>0.086083360016346</c:v>
                </c:pt>
                <c:pt idx="16">
                  <c:v>0.0616013705730438</c:v>
                </c:pt>
                <c:pt idx="17">
                  <c:v>0.048027154058218</c:v>
                </c:pt>
                <c:pt idx="18">
                  <c:v>0.0493433959782124</c:v>
                </c:pt>
                <c:pt idx="19">
                  <c:v>0.0230105835944414</c:v>
                </c:pt>
                <c:pt idx="20">
                  <c:v>0.0235271751880646</c:v>
                </c:pt>
                <c:pt idx="21">
                  <c:v>0.0155518734827638</c:v>
                </c:pt>
                <c:pt idx="22">
                  <c:v>0.0120317786931992</c:v>
                </c:pt>
                <c:pt idx="23">
                  <c:v>0.0186652131378651</c:v>
                </c:pt>
                <c:pt idx="24">
                  <c:v>0.0324553474783897</c:v>
                </c:pt>
                <c:pt idx="25">
                  <c:v>0.0308952610939741</c:v>
                </c:pt>
                <c:pt idx="26">
                  <c:v>0.0150559674948454</c:v>
                </c:pt>
                <c:pt idx="27">
                  <c:v>0.011775478720665</c:v>
                </c:pt>
                <c:pt idx="28">
                  <c:v>0.0158657375723124</c:v>
                </c:pt>
                <c:pt idx="29">
                  <c:v>0.023274028673768</c:v>
                </c:pt>
                <c:pt idx="30">
                  <c:v>0.0346645005047321</c:v>
                </c:pt>
                <c:pt idx="31">
                  <c:v>0.0385100282728672</c:v>
                </c:pt>
                <c:pt idx="32">
                  <c:v>0.0290066581219435</c:v>
                </c:pt>
                <c:pt idx="33">
                  <c:v>0.0274590160697699</c:v>
                </c:pt>
                <c:pt idx="34">
                  <c:v>0.0231205690652132</c:v>
                </c:pt>
                <c:pt idx="35">
                  <c:v>0.0232653990387917</c:v>
                </c:pt>
                <c:pt idx="36">
                  <c:v>0.0167466085404158</c:v>
                </c:pt>
                <c:pt idx="37">
                  <c:v>0.014595365151763</c:v>
                </c:pt>
                <c:pt idx="38">
                  <c:v>0.0168456379324198</c:v>
                </c:pt>
                <c:pt idx="39">
                  <c:v>0.0219763219356537</c:v>
                </c:pt>
                <c:pt idx="40">
                  <c:v>0.0230135526508093</c:v>
                </c:pt>
                <c:pt idx="41">
                  <c:v>0.0206790138036013</c:v>
                </c:pt>
                <c:pt idx="42">
                  <c:v>0.0165586844086647</c:v>
                </c:pt>
                <c:pt idx="43">
                  <c:v>0.0181358475238085</c:v>
                </c:pt>
                <c:pt idx="44">
                  <c:v>0.0268437918275595</c:v>
                </c:pt>
                <c:pt idx="45">
                  <c:v>0.0320591554045677</c:v>
                </c:pt>
                <c:pt idx="46">
                  <c:v>0.0239597260951996</c:v>
                </c:pt>
                <c:pt idx="47">
                  <c:v>0.0134203135967255</c:v>
                </c:pt>
                <c:pt idx="48">
                  <c:v>0.028750354424119</c:v>
                </c:pt>
                <c:pt idx="49">
                  <c:v>0.0598567500710487</c:v>
                </c:pt>
                <c:pt idx="50">
                  <c:v>0.0681198686361313</c:v>
                </c:pt>
                <c:pt idx="51">
                  <c:v>0.0694252774119377</c:v>
                </c:pt>
                <c:pt idx="52">
                  <c:v>0.0638915374875069</c:v>
                </c:pt>
                <c:pt idx="53">
                  <c:v>0.0601041503250599</c:v>
                </c:pt>
                <c:pt idx="54">
                  <c:v>0.0582709200680256</c:v>
                </c:pt>
                <c:pt idx="55">
                  <c:v>0.0583420917391777</c:v>
                </c:pt>
                <c:pt idx="56">
                  <c:v>0.060043428093195</c:v>
                </c:pt>
                <c:pt idx="57">
                  <c:v>0.0573923178017139</c:v>
                </c:pt>
                <c:pt idx="58">
                  <c:v>0.0586033090949059</c:v>
                </c:pt>
                <c:pt idx="59">
                  <c:v>0.0586568936705589</c:v>
                </c:pt>
                <c:pt idx="60">
                  <c:v>0.0572788938879967</c:v>
                </c:pt>
                <c:pt idx="61">
                  <c:v>0.0607525743544102</c:v>
                </c:pt>
                <c:pt idx="62">
                  <c:v>0.0569599121809006</c:v>
                </c:pt>
                <c:pt idx="63">
                  <c:v>0.059761144220829</c:v>
                </c:pt>
                <c:pt idx="64">
                  <c:v>0.0602816604077816</c:v>
                </c:pt>
                <c:pt idx="65">
                  <c:v>0.0576599612832069</c:v>
                </c:pt>
                <c:pt idx="66">
                  <c:v>0.0596424713730812</c:v>
                </c:pt>
                <c:pt idx="67">
                  <c:v>0.0616403035819531</c:v>
                </c:pt>
                <c:pt idx="68">
                  <c:v>0.0616734251379967</c:v>
                </c:pt>
                <c:pt idx="69">
                  <c:v>0.0603000484406948</c:v>
                </c:pt>
                <c:pt idx="70">
                  <c:v>0.062146183103323</c:v>
                </c:pt>
                <c:pt idx="71">
                  <c:v>0.0610041134059429</c:v>
                </c:pt>
                <c:pt idx="72">
                  <c:v>0.0572204738855362</c:v>
                </c:pt>
                <c:pt idx="73">
                  <c:v>0.0591111369431019</c:v>
                </c:pt>
                <c:pt idx="74">
                  <c:v>0.0579202249646187</c:v>
                </c:pt>
                <c:pt idx="75">
                  <c:v>0.0662778615951538</c:v>
                </c:pt>
                <c:pt idx="76">
                  <c:v>0.0686496496200562</c:v>
                </c:pt>
                <c:pt idx="77">
                  <c:v>0.0681005418300629</c:v>
                </c:pt>
                <c:pt idx="78">
                  <c:v>0.0667404755949974</c:v>
                </c:pt>
                <c:pt idx="79">
                  <c:v>0.0642855539917946</c:v>
                </c:pt>
                <c:pt idx="80">
                  <c:v>0.0622419863939285</c:v>
                </c:pt>
                <c:pt idx="81">
                  <c:v>0.0616300515830517</c:v>
                </c:pt>
                <c:pt idx="82">
                  <c:v>0.0609069727361202</c:v>
                </c:pt>
                <c:pt idx="83">
                  <c:v>0.0591967441141605</c:v>
                </c:pt>
                <c:pt idx="84">
                  <c:v>0.0576972104609013</c:v>
                </c:pt>
                <c:pt idx="85">
                  <c:v>0.0555884130299091</c:v>
                </c:pt>
                <c:pt idx="86">
                  <c:v>0.0537380166351795</c:v>
                </c:pt>
                <c:pt idx="87">
                  <c:v>0.0522665046155453</c:v>
                </c:pt>
                <c:pt idx="88">
                  <c:v>0.0522764325141907</c:v>
                </c:pt>
                <c:pt idx="89">
                  <c:v>0.0523348227143288</c:v>
                </c:pt>
                <c:pt idx="90">
                  <c:v>0.0524867922067642</c:v>
                </c:pt>
                <c:pt idx="91">
                  <c:v>0.0524077452719212</c:v>
                </c:pt>
                <c:pt idx="92">
                  <c:v>0.0514845736324787</c:v>
                </c:pt>
                <c:pt idx="93">
                  <c:v>0.0497921630740166</c:v>
                </c:pt>
                <c:pt idx="94">
                  <c:v>0.0479280911386013</c:v>
                </c:pt>
                <c:pt idx="95">
                  <c:v>0.0474839359521866</c:v>
                </c:pt>
                <c:pt idx="96">
                  <c:v>0.0449943952262402</c:v>
                </c:pt>
                <c:pt idx="97">
                  <c:v>0.0418232642114162</c:v>
                </c:pt>
                <c:pt idx="98">
                  <c:v>0.0386455617845058</c:v>
                </c:pt>
                <c:pt idx="99">
                  <c:v>0.0352364219725132</c:v>
                </c:pt>
                <c:pt idx="100">
                  <c:v>0.0320227518677712</c:v>
                </c:pt>
                <c:pt idx="101">
                  <c:v>0.0285983048379421</c:v>
                </c:pt>
                <c:pt idx="102">
                  <c:v>0.025854067876935</c:v>
                </c:pt>
                <c:pt idx="103">
                  <c:v>0.022961987182498</c:v>
                </c:pt>
                <c:pt idx="104">
                  <c:v>0.0209972616285086</c:v>
                </c:pt>
                <c:pt idx="105">
                  <c:v>0.018921596929431</c:v>
                </c:pt>
                <c:pt idx="106">
                  <c:v>0.0188534837216139</c:v>
                </c:pt>
                <c:pt idx="107">
                  <c:v>0.0176409985870123</c:v>
                </c:pt>
                <c:pt idx="108">
                  <c:v>0.016806909814477</c:v>
                </c:pt>
                <c:pt idx="109">
                  <c:v>0.0159063562750816</c:v>
                </c:pt>
                <c:pt idx="110">
                  <c:v>0.0149476723745465</c:v>
                </c:pt>
                <c:pt idx="111">
                  <c:v>0.0144112529233098</c:v>
                </c:pt>
                <c:pt idx="112">
                  <c:v>0.0136701017618179</c:v>
                </c:pt>
                <c:pt idx="113">
                  <c:v>0.0133307874202728</c:v>
                </c:pt>
                <c:pt idx="114">
                  <c:v>0.0127333197742701</c:v>
                </c:pt>
                <c:pt idx="115">
                  <c:v>0.0124218864366412</c:v>
                </c:pt>
                <c:pt idx="116">
                  <c:v>0.011547296307981</c:v>
                </c:pt>
                <c:pt idx="117">
                  <c:v>0.0106886345893145</c:v>
                </c:pt>
                <c:pt idx="118">
                  <c:v>0.00960954930633307</c:v>
                </c:pt>
                <c:pt idx="119">
                  <c:v>0.00883655622601509</c:v>
                </c:pt>
                <c:pt idx="120">
                  <c:v>0.0083299595862627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1.2057386636734</c:v>
                </c:pt>
                <c:pt idx="1">
                  <c:v>1.26169967651367</c:v>
                </c:pt>
                <c:pt idx="2">
                  <c:v>1.24129843711853</c:v>
                </c:pt>
                <c:pt idx="3">
                  <c:v>1.12074375152588</c:v>
                </c:pt>
                <c:pt idx="4">
                  <c:v>1.09139716625214</c:v>
                </c:pt>
                <c:pt idx="5">
                  <c:v>1.07553923130035</c:v>
                </c:pt>
                <c:pt idx="6">
                  <c:v>1.02887678146362</c:v>
                </c:pt>
                <c:pt idx="7">
                  <c:v>0.956277370452881</c:v>
                </c:pt>
                <c:pt idx="8">
                  <c:v>0.964201092720032</c:v>
                </c:pt>
                <c:pt idx="9">
                  <c:v>0.999197244644165</c:v>
                </c:pt>
                <c:pt idx="10">
                  <c:v>0.901148021221161</c:v>
                </c:pt>
                <c:pt idx="11">
                  <c:v>1.00396656990051</c:v>
                </c:pt>
                <c:pt idx="12">
                  <c:v>1.03515028953552</c:v>
                </c:pt>
                <c:pt idx="13">
                  <c:v>1.05246102809906</c:v>
                </c:pt>
                <c:pt idx="14">
                  <c:v>1.04424750804901</c:v>
                </c:pt>
                <c:pt idx="15">
                  <c:v>1.1213151216507</c:v>
                </c:pt>
                <c:pt idx="16">
                  <c:v>0.834733068943024</c:v>
                </c:pt>
                <c:pt idx="17">
                  <c:v>0.709951639175415</c:v>
                </c:pt>
                <c:pt idx="18">
                  <c:v>0.718654274940491</c:v>
                </c:pt>
                <c:pt idx="19">
                  <c:v>0.461436599493027</c:v>
                </c:pt>
                <c:pt idx="20">
                  <c:v>0.461678504943848</c:v>
                </c:pt>
                <c:pt idx="21">
                  <c:v>0.372532457113266</c:v>
                </c:pt>
                <c:pt idx="22">
                  <c:v>0.33743155002594</c:v>
                </c:pt>
                <c:pt idx="23">
                  <c:v>0.405291020870209</c:v>
                </c:pt>
                <c:pt idx="24">
                  <c:v>0.598093867301941</c:v>
                </c:pt>
                <c:pt idx="25">
                  <c:v>0.575724363327026</c:v>
                </c:pt>
                <c:pt idx="26">
                  <c:v>0.410701751708984</c:v>
                </c:pt>
                <c:pt idx="27">
                  <c:v>0.354827404022217</c:v>
                </c:pt>
                <c:pt idx="28">
                  <c:v>0.40863361954689</c:v>
                </c:pt>
                <c:pt idx="29">
                  <c:v>0.521407127380371</c:v>
                </c:pt>
                <c:pt idx="30">
                  <c:v>0.718319714069367</c:v>
                </c:pt>
                <c:pt idx="31">
                  <c:v>0.817387998104096</c:v>
                </c:pt>
                <c:pt idx="32">
                  <c:v>0.700512111186981</c:v>
                </c:pt>
                <c:pt idx="33">
                  <c:v>0.70045793056488</c:v>
                </c:pt>
                <c:pt idx="34">
                  <c:v>0.637164175510407</c:v>
                </c:pt>
                <c:pt idx="35">
                  <c:v>0.64572948217392</c:v>
                </c:pt>
                <c:pt idx="36">
                  <c:v>0.546027958393097</c:v>
                </c:pt>
                <c:pt idx="37">
                  <c:v>0.524114906787872</c:v>
                </c:pt>
                <c:pt idx="38">
                  <c:v>0.545138776302338</c:v>
                </c:pt>
                <c:pt idx="39">
                  <c:v>0.668538153171539</c:v>
                </c:pt>
                <c:pt idx="40">
                  <c:v>0.68587988615036</c:v>
                </c:pt>
                <c:pt idx="41">
                  <c:v>0.641026079654694</c:v>
                </c:pt>
                <c:pt idx="42">
                  <c:v>0.663498282432556</c:v>
                </c:pt>
                <c:pt idx="43">
                  <c:v>0.667793989181519</c:v>
                </c:pt>
                <c:pt idx="44">
                  <c:v>0.773778200149536</c:v>
                </c:pt>
                <c:pt idx="45">
                  <c:v>0.850603878498077</c:v>
                </c:pt>
                <c:pt idx="46">
                  <c:v>0.768096745014191</c:v>
                </c:pt>
                <c:pt idx="47">
                  <c:v>0.661430776119232</c:v>
                </c:pt>
                <c:pt idx="48">
                  <c:v>0.804905295372009</c:v>
                </c:pt>
                <c:pt idx="49">
                  <c:v>1.24028587341309</c:v>
                </c:pt>
                <c:pt idx="50">
                  <c:v>1.32566595077515</c:v>
                </c:pt>
                <c:pt idx="51">
                  <c:v>1.27595388889313</c:v>
                </c:pt>
                <c:pt idx="52">
                  <c:v>1.14157402515411</c:v>
                </c:pt>
                <c:pt idx="53">
                  <c:v>1.04875791072845</c:v>
                </c:pt>
                <c:pt idx="54">
                  <c:v>0.994597971439362</c:v>
                </c:pt>
                <c:pt idx="55">
                  <c:v>0.974759638309479</c:v>
                </c:pt>
                <c:pt idx="56">
                  <c:v>0.988251090049744</c:v>
                </c:pt>
                <c:pt idx="57">
                  <c:v>0.942924559116364</c:v>
                </c:pt>
                <c:pt idx="58">
                  <c:v>0.947078227996826</c:v>
                </c:pt>
                <c:pt idx="59">
                  <c:v>0.9443678855896</c:v>
                </c:pt>
                <c:pt idx="60">
                  <c:v>0.925729990005493</c:v>
                </c:pt>
                <c:pt idx="61">
                  <c:v>0.962582588195801</c:v>
                </c:pt>
                <c:pt idx="62">
                  <c:v>0.913617849349976</c:v>
                </c:pt>
                <c:pt idx="63">
                  <c:v>0.94956362247467</c:v>
                </c:pt>
                <c:pt idx="64">
                  <c:v>0.939357876777649</c:v>
                </c:pt>
                <c:pt idx="65">
                  <c:v>0.888752281665802</c:v>
                </c:pt>
                <c:pt idx="66">
                  <c:v>0.901465952396393</c:v>
                </c:pt>
                <c:pt idx="67">
                  <c:v>0.919124007225037</c:v>
                </c:pt>
                <c:pt idx="68">
                  <c:v>0.921475112438202</c:v>
                </c:pt>
                <c:pt idx="69">
                  <c:v>0.913716375827789</c:v>
                </c:pt>
                <c:pt idx="70">
                  <c:v>0.935953140258789</c:v>
                </c:pt>
                <c:pt idx="71">
                  <c:v>0.959627509117127</c:v>
                </c:pt>
                <c:pt idx="72">
                  <c:v>0.921838879585266</c:v>
                </c:pt>
                <c:pt idx="73">
                  <c:v>0.952062129974365</c:v>
                </c:pt>
                <c:pt idx="74">
                  <c:v>0.956973373889923</c:v>
                </c:pt>
                <c:pt idx="75">
                  <c:v>1.06573688983917</c:v>
                </c:pt>
                <c:pt idx="76">
                  <c:v>1.10717380046844</c:v>
                </c:pt>
                <c:pt idx="77">
                  <c:v>1.11807870864868</c:v>
                </c:pt>
                <c:pt idx="78">
                  <c:v>1.10976576805115</c:v>
                </c:pt>
                <c:pt idx="79">
                  <c:v>1.09874045848846</c:v>
                </c:pt>
                <c:pt idx="80">
                  <c:v>1.09588062763214</c:v>
                </c:pt>
                <c:pt idx="81">
                  <c:v>1.10897469520569</c:v>
                </c:pt>
                <c:pt idx="82">
                  <c:v>1.11242604255676</c:v>
                </c:pt>
                <c:pt idx="83">
                  <c:v>1.09230375289917</c:v>
                </c:pt>
                <c:pt idx="84">
                  <c:v>1.07406806945801</c:v>
                </c:pt>
                <c:pt idx="85">
                  <c:v>1.06200301647186</c:v>
                </c:pt>
                <c:pt idx="86">
                  <c:v>1.06405341625214</c:v>
                </c:pt>
                <c:pt idx="87">
                  <c:v>1.07073366641998</c:v>
                </c:pt>
                <c:pt idx="88">
                  <c:v>1.09621953964233</c:v>
                </c:pt>
                <c:pt idx="89">
                  <c:v>1.1196368932724</c:v>
                </c:pt>
                <c:pt idx="90">
                  <c:v>1.14283275604248</c:v>
                </c:pt>
                <c:pt idx="91">
                  <c:v>1.15874123573303</c:v>
                </c:pt>
                <c:pt idx="92">
                  <c:v>1.16162717342377</c:v>
                </c:pt>
                <c:pt idx="93">
                  <c:v>1.16293251514435</c:v>
                </c:pt>
                <c:pt idx="94">
                  <c:v>1.12309789657593</c:v>
                </c:pt>
                <c:pt idx="95">
                  <c:v>1.07987833023071</c:v>
                </c:pt>
                <c:pt idx="96">
                  <c:v>1.0189129114151</c:v>
                </c:pt>
                <c:pt idx="97">
                  <c:v>0.984505295753479</c:v>
                </c:pt>
                <c:pt idx="98">
                  <c:v>0.968432366847992</c:v>
                </c:pt>
                <c:pt idx="99">
                  <c:v>0.957517147064209</c:v>
                </c:pt>
                <c:pt idx="100">
                  <c:v>0.950608253479004</c:v>
                </c:pt>
                <c:pt idx="101">
                  <c:v>0.933136701583862</c:v>
                </c:pt>
                <c:pt idx="102">
                  <c:v>0.927297830581665</c:v>
                </c:pt>
                <c:pt idx="103">
                  <c:v>0.925256907939911</c:v>
                </c:pt>
                <c:pt idx="104">
                  <c:v>0.923457205295563</c:v>
                </c:pt>
                <c:pt idx="105">
                  <c:v>0.9145148396492</c:v>
                </c:pt>
                <c:pt idx="106">
                  <c:v>0.939908444881439</c:v>
                </c:pt>
                <c:pt idx="107">
                  <c:v>0.963564813137054</c:v>
                </c:pt>
                <c:pt idx="108">
                  <c:v>0.9974125623703</c:v>
                </c:pt>
                <c:pt idx="109">
                  <c:v>1.0274783372879</c:v>
                </c:pt>
                <c:pt idx="110">
                  <c:v>1.03435134887695</c:v>
                </c:pt>
                <c:pt idx="111">
                  <c:v>1.03218865394592</c:v>
                </c:pt>
                <c:pt idx="112">
                  <c:v>1.0135999917984</c:v>
                </c:pt>
                <c:pt idx="113">
                  <c:v>0.993148744106293</c:v>
                </c:pt>
                <c:pt idx="114">
                  <c:v>0.964677393436432</c:v>
                </c:pt>
                <c:pt idx="115">
                  <c:v>0.955996990203857</c:v>
                </c:pt>
                <c:pt idx="116">
                  <c:v>0.946029663085938</c:v>
                </c:pt>
                <c:pt idx="117">
                  <c:v>0.93645852804184</c:v>
                </c:pt>
                <c:pt idx="118">
                  <c:v>0.923275291919708</c:v>
                </c:pt>
                <c:pt idx="119">
                  <c:v>0.906362533569336</c:v>
                </c:pt>
                <c:pt idx="120">
                  <c:v>0.894290685653687</c:v>
                </c:pt>
              </c:numCache>
            </c:numRef>
          </c:val>
        </c:ser>
        <c:axId val="28655150"/>
        <c:axId val="40306309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5.18289136886597</c:v>
                </c:pt>
                <c:pt idx="1">
                  <c:v>5.09188556671143</c:v>
                </c:pt>
                <c:pt idx="2">
                  <c:v>5.014723777771</c:v>
                </c:pt>
                <c:pt idx="3">
                  <c:v>4.95801830291748</c:v>
                </c:pt>
                <c:pt idx="4">
                  <c:v>4.88154649734497</c:v>
                </c:pt>
                <c:pt idx="5">
                  <c:v>4.76057577133179</c:v>
                </c:pt>
                <c:pt idx="6">
                  <c:v>4.64848232269287</c:v>
                </c:pt>
                <c:pt idx="7">
                  <c:v>4.55776882171631</c:v>
                </c:pt>
                <c:pt idx="8">
                  <c:v>4.41468381881714</c:v>
                </c:pt>
                <c:pt idx="9">
                  <c:v>4.3425784111023</c:v>
                </c:pt>
                <c:pt idx="10">
                  <c:v>4.28578519821167</c:v>
                </c:pt>
                <c:pt idx="11">
                  <c:v>4.21975660324097</c:v>
                </c:pt>
                <c:pt idx="12">
                  <c:v>4.1561222076416</c:v>
                </c:pt>
                <c:pt idx="13">
                  <c:v>4.09096431732178</c:v>
                </c:pt>
                <c:pt idx="14">
                  <c:v>4.01925992965698</c:v>
                </c:pt>
                <c:pt idx="15">
                  <c:v>3.98408102989197</c:v>
                </c:pt>
                <c:pt idx="16">
                  <c:v>3.7826189994812</c:v>
                </c:pt>
                <c:pt idx="17">
                  <c:v>3.6792004108429</c:v>
                </c:pt>
                <c:pt idx="18">
                  <c:v>3.59672570228577</c:v>
                </c:pt>
                <c:pt idx="19">
                  <c:v>3.36724638938904</c:v>
                </c:pt>
                <c:pt idx="20">
                  <c:v>3.29537320137024</c:v>
                </c:pt>
                <c:pt idx="21">
                  <c:v>3.16284322738647</c:v>
                </c:pt>
                <c:pt idx="22">
                  <c:v>3.08576726913452</c:v>
                </c:pt>
                <c:pt idx="23">
                  <c:v>3.0983304977417</c:v>
                </c:pt>
                <c:pt idx="24">
                  <c:v>3.24243426322937</c:v>
                </c:pt>
                <c:pt idx="25">
                  <c:v>3.17434287071228</c:v>
                </c:pt>
                <c:pt idx="26">
                  <c:v>2.96086144447327</c:v>
                </c:pt>
                <c:pt idx="27">
                  <c:v>2.84505915641785</c:v>
                </c:pt>
                <c:pt idx="28">
                  <c:v>2.84722495079041</c:v>
                </c:pt>
                <c:pt idx="29">
                  <c:v>2.95682215690613</c:v>
                </c:pt>
                <c:pt idx="30">
                  <c:v>3.15745377540588</c:v>
                </c:pt>
                <c:pt idx="31">
                  <c:v>3.25304651260376</c:v>
                </c:pt>
                <c:pt idx="32">
                  <c:v>3.12361645698547</c:v>
                </c:pt>
                <c:pt idx="33">
                  <c:v>3.08398079872131</c:v>
                </c:pt>
                <c:pt idx="34">
                  <c:v>3.37770915031433</c:v>
                </c:pt>
                <c:pt idx="35">
                  <c:v>3.88524007797241</c:v>
                </c:pt>
                <c:pt idx="36">
                  <c:v>4.60862541198731</c:v>
                </c:pt>
                <c:pt idx="37">
                  <c:v>5.33921337127686</c:v>
                </c:pt>
                <c:pt idx="38">
                  <c:v>5.22590732574463</c:v>
                </c:pt>
                <c:pt idx="39">
                  <c:v>4.37972354888916</c:v>
                </c:pt>
                <c:pt idx="40">
                  <c:v>3.70698690414429</c:v>
                </c:pt>
                <c:pt idx="41">
                  <c:v>3.40296459197998</c:v>
                </c:pt>
                <c:pt idx="42">
                  <c:v>3.51963138580322</c:v>
                </c:pt>
                <c:pt idx="43">
                  <c:v>3.31507444381714</c:v>
                </c:pt>
                <c:pt idx="44">
                  <c:v>3.25499153137207</c:v>
                </c:pt>
                <c:pt idx="45">
                  <c:v>3.20410704612732</c:v>
                </c:pt>
                <c:pt idx="46">
                  <c:v>2.99187612533569</c:v>
                </c:pt>
                <c:pt idx="47">
                  <c:v>2.86216735839844</c:v>
                </c:pt>
                <c:pt idx="48">
                  <c:v>3.24173998832703</c:v>
                </c:pt>
                <c:pt idx="49">
                  <c:v>3.66613554954529</c:v>
                </c:pt>
                <c:pt idx="50">
                  <c:v>3.60490655899048</c:v>
                </c:pt>
                <c:pt idx="51">
                  <c:v>3.47493124008179</c:v>
                </c:pt>
                <c:pt idx="52">
                  <c:v>3.31210589408875</c:v>
                </c:pt>
                <c:pt idx="53">
                  <c:v>3.20935606956482</c:v>
                </c:pt>
                <c:pt idx="54">
                  <c:v>3.13493633270264</c:v>
                </c:pt>
                <c:pt idx="55">
                  <c:v>3.11071014404297</c:v>
                </c:pt>
                <c:pt idx="56">
                  <c:v>3.12304615974426</c:v>
                </c:pt>
                <c:pt idx="57">
                  <c:v>3.08014130592346</c:v>
                </c:pt>
                <c:pt idx="58">
                  <c:v>3.08047032356262</c:v>
                </c:pt>
                <c:pt idx="59">
                  <c:v>3.08254671096802</c:v>
                </c:pt>
                <c:pt idx="60">
                  <c:v>3.03113484382629</c:v>
                </c:pt>
                <c:pt idx="61">
                  <c:v>2.98955035209656</c:v>
                </c:pt>
                <c:pt idx="62">
                  <c:v>2.92351770401001</c:v>
                </c:pt>
                <c:pt idx="63">
                  <c:v>3.03219962120056</c:v>
                </c:pt>
                <c:pt idx="64">
                  <c:v>3.01689791679382</c:v>
                </c:pt>
                <c:pt idx="65">
                  <c:v>2.89056348800659</c:v>
                </c:pt>
                <c:pt idx="66">
                  <c:v>2.84659171104431</c:v>
                </c:pt>
                <c:pt idx="67">
                  <c:v>2.82622170448303</c:v>
                </c:pt>
                <c:pt idx="68">
                  <c:v>2.80816078186035</c:v>
                </c:pt>
                <c:pt idx="69">
                  <c:v>2.79152131080627</c:v>
                </c:pt>
                <c:pt idx="70">
                  <c:v>2.80638241767883</c:v>
                </c:pt>
                <c:pt idx="71">
                  <c:v>2.82876300811768</c:v>
                </c:pt>
                <c:pt idx="72">
                  <c:v>2.79292845726013</c:v>
                </c:pt>
                <c:pt idx="73">
                  <c:v>2.81240153312683</c:v>
                </c:pt>
                <c:pt idx="74">
                  <c:v>2.80959177017212</c:v>
                </c:pt>
                <c:pt idx="75">
                  <c:v>2.8892879486084</c:v>
                </c:pt>
                <c:pt idx="76">
                  <c:v>2.91862559318543</c:v>
                </c:pt>
                <c:pt idx="77">
                  <c:v>2.9265284538269</c:v>
                </c:pt>
                <c:pt idx="78">
                  <c:v>2.92014360427856</c:v>
                </c:pt>
                <c:pt idx="79">
                  <c:v>2.91229271888733</c:v>
                </c:pt>
                <c:pt idx="80">
                  <c:v>2.91219449043274</c:v>
                </c:pt>
                <c:pt idx="81">
                  <c:v>2.92720127105713</c:v>
                </c:pt>
                <c:pt idx="82">
                  <c:v>2.93544507026672</c:v>
                </c:pt>
                <c:pt idx="83">
                  <c:v>2.92624187469482</c:v>
                </c:pt>
                <c:pt idx="84">
                  <c:v>2.92131233215332</c:v>
                </c:pt>
                <c:pt idx="85">
                  <c:v>2.93256092071533</c:v>
                </c:pt>
                <c:pt idx="86">
                  <c:v>2.95992851257324</c:v>
                </c:pt>
                <c:pt idx="87">
                  <c:v>2.97084712982178</c:v>
                </c:pt>
                <c:pt idx="88">
                  <c:v>2.97264957427979</c:v>
                </c:pt>
                <c:pt idx="89">
                  <c:v>2.97904396057129</c:v>
                </c:pt>
                <c:pt idx="90">
                  <c:v>2.99280524253845</c:v>
                </c:pt>
                <c:pt idx="91">
                  <c:v>3.00570940971375</c:v>
                </c:pt>
                <c:pt idx="92">
                  <c:v>3.01107573509216</c:v>
                </c:pt>
                <c:pt idx="93">
                  <c:v>3.01420569419861</c:v>
                </c:pt>
                <c:pt idx="94">
                  <c:v>2.984787940979</c:v>
                </c:pt>
                <c:pt idx="95">
                  <c:v>2.94374704360962</c:v>
                </c:pt>
                <c:pt idx="96">
                  <c:v>2.89114308357239</c:v>
                </c:pt>
                <c:pt idx="97">
                  <c:v>2.85717749595642</c:v>
                </c:pt>
                <c:pt idx="98">
                  <c:v>2.84043455123901</c:v>
                </c:pt>
                <c:pt idx="99">
                  <c:v>2.83026885986328</c:v>
                </c:pt>
                <c:pt idx="100">
                  <c:v>2.82410979270935</c:v>
                </c:pt>
                <c:pt idx="101">
                  <c:v>2.80941367149353</c:v>
                </c:pt>
                <c:pt idx="102">
                  <c:v>2.80286264419556</c:v>
                </c:pt>
                <c:pt idx="103">
                  <c:v>2.80037450790405</c:v>
                </c:pt>
                <c:pt idx="104">
                  <c:v>2.79893183708191</c:v>
                </c:pt>
                <c:pt idx="105">
                  <c:v>2.79132771492004</c:v>
                </c:pt>
                <c:pt idx="106">
                  <c:v>2.80902862548828</c:v>
                </c:pt>
                <c:pt idx="107">
                  <c:v>2.82695364952087</c:v>
                </c:pt>
                <c:pt idx="108">
                  <c:v>2.852463722229</c:v>
                </c:pt>
                <c:pt idx="109">
                  <c:v>2.87870717048645</c:v>
                </c:pt>
                <c:pt idx="110">
                  <c:v>2.88650250434876</c:v>
                </c:pt>
                <c:pt idx="111">
                  <c:v>2.88636493682861</c:v>
                </c:pt>
                <c:pt idx="112">
                  <c:v>2.87472438812256</c:v>
                </c:pt>
                <c:pt idx="113">
                  <c:v>2.86039996147156</c:v>
                </c:pt>
                <c:pt idx="114">
                  <c:v>2.84133291244507</c:v>
                </c:pt>
                <c:pt idx="115">
                  <c:v>2.83623290061951</c:v>
                </c:pt>
                <c:pt idx="116">
                  <c:v>2.8323917388916</c:v>
                </c:pt>
                <c:pt idx="117">
                  <c:v>2.82833290100098</c:v>
                </c:pt>
                <c:pt idx="118">
                  <c:v>2.82193803787231</c:v>
                </c:pt>
                <c:pt idx="119">
                  <c:v>2.81101298332214</c:v>
                </c:pt>
                <c:pt idx="120">
                  <c:v>2.80320191383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5.28999996185302</c:v>
                </c:pt>
                <c:pt idx="1">
                  <c:v>5.23999977111816</c:v>
                </c:pt>
                <c:pt idx="2">
                  <c:v>5.28000020980835</c:v>
                </c:pt>
                <c:pt idx="3">
                  <c:v>5.28000020980835</c:v>
                </c:pt>
                <c:pt idx="4">
                  <c:v>5.1599998474121</c:v>
                </c:pt>
                <c:pt idx="5">
                  <c:v>5.01000022888183</c:v>
                </c:pt>
                <c:pt idx="6">
                  <c:v>4.90000009536743</c:v>
                </c:pt>
                <c:pt idx="7">
                  <c:v>5.26000022888183</c:v>
                </c:pt>
                <c:pt idx="8">
                  <c:v>4.88000011444091</c:v>
                </c:pt>
                <c:pt idx="9">
                  <c:v>4.71999979019165</c:v>
                </c:pt>
                <c:pt idx="10">
                  <c:v>4.59999990463256</c:v>
                </c:pt>
                <c:pt idx="11">
                  <c:v>4.53000020980835</c:v>
                </c:pt>
                <c:pt idx="12">
                  <c:v>4.44999980926513</c:v>
                </c:pt>
                <c:pt idx="13">
                  <c:v>4.30999994277954</c:v>
                </c:pt>
                <c:pt idx="14">
                  <c:v>4.26999998092651</c:v>
                </c:pt>
                <c:pt idx="15">
                  <c:v>4.3600001335144</c:v>
                </c:pt>
                <c:pt idx="19">
                  <c:v>3.39000010490417</c:v>
                </c:pt>
                <c:pt idx="20">
                  <c:v>3.72000002861022</c:v>
                </c:pt>
                <c:pt idx="21">
                  <c:v>3.81999993324279</c:v>
                </c:pt>
                <c:pt idx="22">
                  <c:v>3.67000007629394</c:v>
                </c:pt>
                <c:pt idx="23">
                  <c:v>3.82999992370605</c:v>
                </c:pt>
                <c:pt idx="24">
                  <c:v>4.07000017166137</c:v>
                </c:pt>
                <c:pt idx="25">
                  <c:v>3.74000000953674</c:v>
                </c:pt>
                <c:pt idx="26">
                  <c:v>3.42000007629394</c:v>
                </c:pt>
                <c:pt idx="27">
                  <c:v>3.30999994277954</c:v>
                </c:pt>
                <c:pt idx="28">
                  <c:v>3.38000011444091</c:v>
                </c:pt>
                <c:pt idx="29">
                  <c:v>3.51999998092651</c:v>
                </c:pt>
                <c:pt idx="30">
                  <c:v>3.65000009536743</c:v>
                </c:pt>
                <c:pt idx="31">
                  <c:v>3.67000007629394</c:v>
                </c:pt>
                <c:pt idx="32">
                  <c:v>3.5</c:v>
                </c:pt>
                <c:pt idx="33">
                  <c:v>3.25</c:v>
                </c:pt>
                <c:pt idx="34">
                  <c:v>3.44000005722045</c:v>
                </c:pt>
                <c:pt idx="35">
                  <c:v>3.69000005722045</c:v>
                </c:pt>
                <c:pt idx="36">
                  <c:v>3.17000007629394</c:v>
                </c:pt>
                <c:pt idx="37">
                  <c:v>3.13000011444091</c:v>
                </c:pt>
                <c:pt idx="38">
                  <c:v>3.23000001907348</c:v>
                </c:pt>
                <c:pt idx="39">
                  <c:v>3.21000003814697</c:v>
                </c:pt>
                <c:pt idx="40">
                  <c:v>3.52999997138977</c:v>
                </c:pt>
                <c:pt idx="41">
                  <c:v>3.24000000953674</c:v>
                </c:pt>
                <c:pt idx="42">
                  <c:v>3.10999989509582</c:v>
                </c:pt>
                <c:pt idx="43">
                  <c:v>3.05999994277954</c:v>
                </c:pt>
                <c:pt idx="44">
                  <c:v>3.17000007629394</c:v>
                </c:pt>
                <c:pt idx="45">
                  <c:v>3.15000009536743</c:v>
                </c:pt>
                <c:pt idx="46">
                  <c:v>2.91000008583068</c:v>
                </c:pt>
                <c:pt idx="47">
                  <c:v>2.75999999046325</c:v>
                </c:pt>
                <c:pt idx="48">
                  <c:v>3.19000005722045</c:v>
                </c:pt>
                <c:pt idx="49">
                  <c:v>3.63000011444091</c:v>
                </c:pt>
                <c:pt idx="50">
                  <c:v>3.48000001907348</c:v>
                </c:pt>
                <c:pt idx="51">
                  <c:v>3.38000011444091</c:v>
                </c:pt>
                <c:pt idx="52">
                  <c:v>3.23000001907348</c:v>
                </c:pt>
                <c:pt idx="53">
                  <c:v>3.06999993324279</c:v>
                </c:pt>
                <c:pt idx="54">
                  <c:v>3.06999993324279</c:v>
                </c:pt>
                <c:pt idx="55">
                  <c:v>3.02999997138977</c:v>
                </c:pt>
                <c:pt idx="56">
                  <c:v>3.00999999046325</c:v>
                </c:pt>
                <c:pt idx="57">
                  <c:v>2.90000009536743</c:v>
                </c:pt>
                <c:pt idx="58">
                  <c:v>2.86999988555908</c:v>
                </c:pt>
                <c:pt idx="59">
                  <c:v>2.92000007629394</c:v>
                </c:pt>
                <c:pt idx="60">
                  <c:v>2.90000009536743</c:v>
                </c:pt>
                <c:pt idx="61">
                  <c:v>2.85999989509582</c:v>
                </c:pt>
                <c:pt idx="62">
                  <c:v>2.64000010490417</c:v>
                </c:pt>
                <c:pt idx="63">
                  <c:v>3.20000004768371</c:v>
                </c:pt>
                <c:pt idx="64">
                  <c:v>3.22000002861022</c:v>
                </c:pt>
                <c:pt idx="65">
                  <c:v>3.17000007629394</c:v>
                </c:pt>
                <c:pt idx="66">
                  <c:v>3.02999997138977</c:v>
                </c:pt>
                <c:pt idx="67">
                  <c:v>3.08999991416931</c:v>
                </c:pt>
                <c:pt idx="68">
                  <c:v>3.06999993324279</c:v>
                </c:pt>
                <c:pt idx="69">
                  <c:v>3.00999999046325</c:v>
                </c:pt>
                <c:pt idx="70">
                  <c:v>3.00999999046325</c:v>
                </c:pt>
                <c:pt idx="71">
                  <c:v>3.00999999046325</c:v>
                </c:pt>
                <c:pt idx="72">
                  <c:v>3.14000010490417</c:v>
                </c:pt>
                <c:pt idx="75">
                  <c:v>3.05999994277954</c:v>
                </c:pt>
                <c:pt idx="76">
                  <c:v>3.13000011444091</c:v>
                </c:pt>
                <c:pt idx="77">
                  <c:v>3.06999993324279</c:v>
                </c:pt>
                <c:pt idx="78">
                  <c:v>3.21000003814697</c:v>
                </c:pt>
                <c:pt idx="79">
                  <c:v>3.63000011444091</c:v>
                </c:pt>
                <c:pt idx="80">
                  <c:v>3.45000004768371</c:v>
                </c:pt>
                <c:pt idx="81">
                  <c:v>3.42000007629394</c:v>
                </c:pt>
                <c:pt idx="82">
                  <c:v>3.40000009536743</c:v>
                </c:pt>
                <c:pt idx="83">
                  <c:v>3.33999991416931</c:v>
                </c:pt>
                <c:pt idx="84">
                  <c:v>3.25</c:v>
                </c:pt>
                <c:pt idx="85">
                  <c:v>3.26999998092651</c:v>
                </c:pt>
                <c:pt idx="86">
                  <c:v>3.26999998092651</c:v>
                </c:pt>
                <c:pt idx="87">
                  <c:v>3.21000003814697</c:v>
                </c:pt>
                <c:pt idx="88">
                  <c:v>3.22000002861022</c:v>
                </c:pt>
                <c:pt idx="89">
                  <c:v>3.23000001907348</c:v>
                </c:pt>
                <c:pt idx="90">
                  <c:v>3.27999997138977</c:v>
                </c:pt>
                <c:pt idx="91">
                  <c:v>3.23000001907348</c:v>
                </c:pt>
                <c:pt idx="92">
                  <c:v>3.24000000953674</c:v>
                </c:pt>
                <c:pt idx="93">
                  <c:v>3.23000001907348</c:v>
                </c:pt>
                <c:pt idx="94">
                  <c:v>3.1800000667572</c:v>
                </c:pt>
                <c:pt idx="95">
                  <c:v>3.17000007629394</c:v>
                </c:pt>
                <c:pt idx="96">
                  <c:v>2.96000003814697</c:v>
                </c:pt>
                <c:pt idx="97">
                  <c:v>2.86999988555908</c:v>
                </c:pt>
                <c:pt idx="98">
                  <c:v>2.78999996185302</c:v>
                </c:pt>
                <c:pt idx="99">
                  <c:v>2.84999990463256</c:v>
                </c:pt>
                <c:pt idx="100">
                  <c:v>4.78999996185302</c:v>
                </c:pt>
                <c:pt idx="101">
                  <c:v>5.17999982833862</c:v>
                </c:pt>
                <c:pt idx="102">
                  <c:v>4.96000003814697</c:v>
                </c:pt>
                <c:pt idx="103">
                  <c:v>4.59999990463256</c:v>
                </c:pt>
                <c:pt idx="105">
                  <c:v>3.94000005722045</c:v>
                </c:pt>
                <c:pt idx="106">
                  <c:v>3.69000005722045</c:v>
                </c:pt>
                <c:pt idx="107">
                  <c:v>3.11999988555908</c:v>
                </c:pt>
                <c:pt idx="108">
                  <c:v>2.9300000667572</c:v>
                </c:pt>
                <c:pt idx="109">
                  <c:v>2.82999992370605</c:v>
                </c:pt>
                <c:pt idx="110">
                  <c:v>3.41000008583068</c:v>
                </c:pt>
                <c:pt idx="111">
                  <c:v>2.86999988555908</c:v>
                </c:pt>
                <c:pt idx="112">
                  <c:v>3.58999991416931</c:v>
                </c:pt>
                <c:pt idx="113">
                  <c:v>3.23000001907348</c:v>
                </c:pt>
                <c:pt idx="114">
                  <c:v>2.97000002861022</c:v>
                </c:pt>
                <c:pt idx="115">
                  <c:v>2.84999990463256</c:v>
                </c:pt>
                <c:pt idx="116">
                  <c:v>2.84999990463256</c:v>
                </c:pt>
                <c:pt idx="117">
                  <c:v>2.75999999046325</c:v>
                </c:pt>
                <c:pt idx="118">
                  <c:v>2.63000011444091</c:v>
                </c:pt>
                <c:pt idx="119">
                  <c:v>2.52999997138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5150"/>
        <c:axId val="40306309"/>
      </c:lineChart>
      <c:catAx>
        <c:axId val="28655150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6309"/>
        <c:crossesAt val="0"/>
        <c:auto val="1"/>
        <c:lblAlgn val="ctr"/>
        <c:lblOffset val="100"/>
        <c:noMultiLvlLbl val="0"/>
      </c:catAx>
      <c:valAx>
        <c:axId val="40306309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5150"/>
        <c:crossesAt val="4574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403669724771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71.3544235229492</c:v>
                </c:pt>
                <c:pt idx="1">
                  <c:v>71.0569381713867</c:v>
                </c:pt>
                <c:pt idx="2">
                  <c:v>70.8933715820313</c:v>
                </c:pt>
                <c:pt idx="3">
                  <c:v>70.5075836181641</c:v>
                </c:pt>
                <c:pt idx="4">
                  <c:v>70.1120529174805</c:v>
                </c:pt>
                <c:pt idx="5">
                  <c:v>69.9981079101563</c:v>
                </c:pt>
                <c:pt idx="6">
                  <c:v>69.9696655273438</c:v>
                </c:pt>
                <c:pt idx="7">
                  <c:v>70.2627944946289</c:v>
                </c:pt>
                <c:pt idx="8">
                  <c:v>70.3670272827148</c:v>
                </c:pt>
                <c:pt idx="9">
                  <c:v>70.2897415161133</c:v>
                </c:pt>
                <c:pt idx="10">
                  <c:v>69.8834686279297</c:v>
                </c:pt>
                <c:pt idx="11">
                  <c:v>69.9981918334961</c:v>
                </c:pt>
                <c:pt idx="12">
                  <c:v>69.9867248535156</c:v>
                </c:pt>
                <c:pt idx="13">
                  <c:v>69.9728012084961</c:v>
                </c:pt>
                <c:pt idx="14">
                  <c:v>70.2871704101563</c:v>
                </c:pt>
                <c:pt idx="15">
                  <c:v>71.3437957763672</c:v>
                </c:pt>
                <c:pt idx="16">
                  <c:v>70.8636856079102</c:v>
                </c:pt>
                <c:pt idx="17">
                  <c:v>70.3493957519531</c:v>
                </c:pt>
                <c:pt idx="18">
                  <c:v>70.0943450927734</c:v>
                </c:pt>
                <c:pt idx="19">
                  <c:v>69.7884140014648</c:v>
                </c:pt>
                <c:pt idx="20">
                  <c:v>69.1935424804688</c:v>
                </c:pt>
                <c:pt idx="21">
                  <c:v>68.3662185668945</c:v>
                </c:pt>
                <c:pt idx="22">
                  <c:v>67.4797592163086</c:v>
                </c:pt>
                <c:pt idx="23">
                  <c:v>67.6665954589844</c:v>
                </c:pt>
                <c:pt idx="24">
                  <c:v>67.7470092773438</c:v>
                </c:pt>
                <c:pt idx="25">
                  <c:v>66.8113784790039</c:v>
                </c:pt>
                <c:pt idx="26">
                  <c:v>65.875732421875</c:v>
                </c:pt>
                <c:pt idx="27">
                  <c:v>65.6021423339844</c:v>
                </c:pt>
                <c:pt idx="28">
                  <c:v>65.7635879516602</c:v>
                </c:pt>
                <c:pt idx="29">
                  <c:v>66.0378646850586</c:v>
                </c:pt>
                <c:pt idx="30">
                  <c:v>65.8446044921875</c:v>
                </c:pt>
                <c:pt idx="31">
                  <c:v>66.2862243652344</c:v>
                </c:pt>
                <c:pt idx="32">
                  <c:v>66.7542495727539</c:v>
                </c:pt>
                <c:pt idx="33">
                  <c:v>67.261474609375</c:v>
                </c:pt>
                <c:pt idx="34">
                  <c:v>67.7576370239258</c:v>
                </c:pt>
                <c:pt idx="35">
                  <c:v>67.200569152832</c:v>
                </c:pt>
                <c:pt idx="36">
                  <c:v>66.1071395874023</c:v>
                </c:pt>
                <c:pt idx="37">
                  <c:v>65.3601531982422</c:v>
                </c:pt>
                <c:pt idx="38">
                  <c:v>65.1183700561523</c:v>
                </c:pt>
                <c:pt idx="39">
                  <c:v>65.0095748901367</c:v>
                </c:pt>
                <c:pt idx="40">
                  <c:v>65.1573944091797</c:v>
                </c:pt>
                <c:pt idx="41">
                  <c:v>64.8240203857422</c:v>
                </c:pt>
                <c:pt idx="42">
                  <c:v>64.199836730957</c:v>
                </c:pt>
                <c:pt idx="43">
                  <c:v>64.3640899658203</c:v>
                </c:pt>
                <c:pt idx="44">
                  <c:v>64.8993453979492</c:v>
                </c:pt>
                <c:pt idx="45">
                  <c:v>65.0491256713867</c:v>
                </c:pt>
                <c:pt idx="46">
                  <c:v>64.0884857177734</c:v>
                </c:pt>
                <c:pt idx="47">
                  <c:v>63.3629570007324</c:v>
                </c:pt>
                <c:pt idx="48">
                  <c:v>64.3981628417969</c:v>
                </c:pt>
                <c:pt idx="49">
                  <c:v>66.1237716674805</c:v>
                </c:pt>
                <c:pt idx="50">
                  <c:v>67.4889755249023</c:v>
                </c:pt>
                <c:pt idx="51">
                  <c:v>68.8307113647461</c:v>
                </c:pt>
                <c:pt idx="52">
                  <c:v>69.7774429321289</c:v>
                </c:pt>
                <c:pt idx="53">
                  <c:v>70.2047805786133</c:v>
                </c:pt>
                <c:pt idx="54">
                  <c:v>70.1801300048828</c:v>
                </c:pt>
                <c:pt idx="55">
                  <c:v>69.8677139282227</c:v>
                </c:pt>
                <c:pt idx="56">
                  <c:v>69.566780090332</c:v>
                </c:pt>
                <c:pt idx="57">
                  <c:v>69.6408538818359</c:v>
                </c:pt>
                <c:pt idx="58">
                  <c:v>69.8006820678711</c:v>
                </c:pt>
                <c:pt idx="59">
                  <c:v>70.1926727294922</c:v>
                </c:pt>
                <c:pt idx="60">
                  <c:v>71.3621292114258</c:v>
                </c:pt>
                <c:pt idx="61">
                  <c:v>72.218147277832</c:v>
                </c:pt>
                <c:pt idx="62">
                  <c:v>73.048713684082</c:v>
                </c:pt>
                <c:pt idx="63">
                  <c:v>74.0696182250977</c:v>
                </c:pt>
                <c:pt idx="64">
                  <c:v>75.0961456298828</c:v>
                </c:pt>
                <c:pt idx="65">
                  <c:v>76.4030151367188</c:v>
                </c:pt>
                <c:pt idx="66">
                  <c:v>77.3034286499023</c:v>
                </c:pt>
                <c:pt idx="67">
                  <c:v>77.9118499755859</c:v>
                </c:pt>
                <c:pt idx="68">
                  <c:v>78.4602355957031</c:v>
                </c:pt>
                <c:pt idx="69">
                  <c:v>78.7453536987305</c:v>
                </c:pt>
                <c:pt idx="70">
                  <c:v>78.407096862793</c:v>
                </c:pt>
                <c:pt idx="71">
                  <c:v>79.5014724731445</c:v>
                </c:pt>
                <c:pt idx="72">
                  <c:v>79.7805557250977</c:v>
                </c:pt>
                <c:pt idx="73">
                  <c:v>80.2562255859375</c:v>
                </c:pt>
                <c:pt idx="74">
                  <c:v>80.6406402587891</c:v>
                </c:pt>
                <c:pt idx="75">
                  <c:v>81.2958374023438</c:v>
                </c:pt>
                <c:pt idx="76">
                  <c:v>81.8728256225586</c:v>
                </c:pt>
                <c:pt idx="77">
                  <c:v>82.5060043334961</c:v>
                </c:pt>
                <c:pt idx="78">
                  <c:v>83.1523056030273</c:v>
                </c:pt>
                <c:pt idx="79">
                  <c:v>83.6733856201172</c:v>
                </c:pt>
                <c:pt idx="80">
                  <c:v>84.0613021850586</c:v>
                </c:pt>
                <c:pt idx="81">
                  <c:v>84.5661849975586</c:v>
                </c:pt>
                <c:pt idx="82">
                  <c:v>85.0544815063477</c:v>
                </c:pt>
                <c:pt idx="83">
                  <c:v>85.1738891601563</c:v>
                </c:pt>
                <c:pt idx="84">
                  <c:v>85.2747116088867</c:v>
                </c:pt>
                <c:pt idx="85">
                  <c:v>85.35986328125</c:v>
                </c:pt>
                <c:pt idx="86">
                  <c:v>85.5361557006836</c:v>
                </c:pt>
                <c:pt idx="87">
                  <c:v>85.6849517822266</c:v>
                </c:pt>
                <c:pt idx="88">
                  <c:v>85.9515914916992</c:v>
                </c:pt>
                <c:pt idx="89">
                  <c:v>86.2636032104492</c:v>
                </c:pt>
                <c:pt idx="90">
                  <c:v>86.5781860351563</c:v>
                </c:pt>
                <c:pt idx="91">
                  <c:v>86.9677047729492</c:v>
                </c:pt>
                <c:pt idx="92">
                  <c:v>87.3285751342773</c:v>
                </c:pt>
                <c:pt idx="93">
                  <c:v>87.9222030639648</c:v>
                </c:pt>
                <c:pt idx="94">
                  <c:v>88.7120361328125</c:v>
                </c:pt>
                <c:pt idx="95">
                  <c:v>89.6192932128906</c:v>
                </c:pt>
                <c:pt idx="96">
                  <c:v>90.4579315185547</c:v>
                </c:pt>
                <c:pt idx="97">
                  <c:v>91.0409622192383</c:v>
                </c:pt>
                <c:pt idx="98">
                  <c:v>91.4432754516602</c:v>
                </c:pt>
                <c:pt idx="99">
                  <c:v>91.8453979492188</c:v>
                </c:pt>
                <c:pt idx="100">
                  <c:v>92.2483062744141</c:v>
                </c:pt>
                <c:pt idx="101">
                  <c:v>92.578498840332</c:v>
                </c:pt>
                <c:pt idx="102">
                  <c:v>92.7680206298828</c:v>
                </c:pt>
                <c:pt idx="103">
                  <c:v>92.9281463623047</c:v>
                </c:pt>
                <c:pt idx="104">
                  <c:v>93.1470260620117</c:v>
                </c:pt>
                <c:pt idx="105">
                  <c:v>93.2774658203125</c:v>
                </c:pt>
                <c:pt idx="106">
                  <c:v>93.2936630249023</c:v>
                </c:pt>
                <c:pt idx="107">
                  <c:v>93.1859970092773</c:v>
                </c:pt>
                <c:pt idx="108">
                  <c:v>93.1356735229492</c:v>
                </c:pt>
                <c:pt idx="109">
                  <c:v>93.2737045288086</c:v>
                </c:pt>
                <c:pt idx="110">
                  <c:v>93.3675079345703</c:v>
                </c:pt>
                <c:pt idx="111">
                  <c:v>93.4317245483398</c:v>
                </c:pt>
                <c:pt idx="112">
                  <c:v>93.657829284668</c:v>
                </c:pt>
                <c:pt idx="113">
                  <c:v>93.8840560913086</c:v>
                </c:pt>
                <c:pt idx="114">
                  <c:v>94.1526641845703</c:v>
                </c:pt>
                <c:pt idx="115">
                  <c:v>94.3401641845703</c:v>
                </c:pt>
                <c:pt idx="116">
                  <c:v>94.4862213134766</c:v>
                </c:pt>
                <c:pt idx="117">
                  <c:v>94.602165222168</c:v>
                </c:pt>
                <c:pt idx="118">
                  <c:v>94.719856262207</c:v>
                </c:pt>
                <c:pt idx="119">
                  <c:v>94.8330001831055</c:v>
                </c:pt>
                <c:pt idx="120">
                  <c:v>94.9456558227539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8.27151966094971</c:v>
                </c:pt>
                <c:pt idx="1">
                  <c:v>8.61749744415283</c:v>
                </c:pt>
                <c:pt idx="2">
                  <c:v>8.71326923370361</c:v>
                </c:pt>
                <c:pt idx="3">
                  <c:v>8.79490852355957</c:v>
                </c:pt>
                <c:pt idx="4">
                  <c:v>8.7602596282959</c:v>
                </c:pt>
                <c:pt idx="5">
                  <c:v>8.43606472015381</c:v>
                </c:pt>
                <c:pt idx="6">
                  <c:v>8.13284206390381</c:v>
                </c:pt>
                <c:pt idx="7">
                  <c:v>7.71541833877564</c:v>
                </c:pt>
                <c:pt idx="8">
                  <c:v>7.55035400390625</c:v>
                </c:pt>
                <c:pt idx="9">
                  <c:v>7.58005332946777</c:v>
                </c:pt>
                <c:pt idx="10">
                  <c:v>7.85242652893066</c:v>
                </c:pt>
                <c:pt idx="11">
                  <c:v>7.72732973098755</c:v>
                </c:pt>
                <c:pt idx="12">
                  <c:v>7.7473201751709</c:v>
                </c:pt>
                <c:pt idx="13">
                  <c:v>7.76224565505981</c:v>
                </c:pt>
                <c:pt idx="14">
                  <c:v>7.50576591491699</c:v>
                </c:pt>
                <c:pt idx="15">
                  <c:v>6.62581062316895</c:v>
                </c:pt>
                <c:pt idx="16">
                  <c:v>6.87687349319458</c:v>
                </c:pt>
                <c:pt idx="17">
                  <c:v>7.45183372497559</c:v>
                </c:pt>
                <c:pt idx="18">
                  <c:v>7.64317512512207</c:v>
                </c:pt>
                <c:pt idx="19">
                  <c:v>7.87160968780518</c:v>
                </c:pt>
                <c:pt idx="20">
                  <c:v>8.2773380279541</c:v>
                </c:pt>
                <c:pt idx="21">
                  <c:v>8.85071659088135</c:v>
                </c:pt>
                <c:pt idx="22">
                  <c:v>9.47283363342285</c:v>
                </c:pt>
                <c:pt idx="23">
                  <c:v>9.41392993927002</c:v>
                </c:pt>
                <c:pt idx="24">
                  <c:v>9.51035213470459</c:v>
                </c:pt>
                <c:pt idx="25">
                  <c:v>10.2853727340698</c:v>
                </c:pt>
                <c:pt idx="26">
                  <c:v>10.9866075515747</c:v>
                </c:pt>
                <c:pt idx="27">
                  <c:v>11.2698192596436</c:v>
                </c:pt>
                <c:pt idx="28">
                  <c:v>11.3111295700073</c:v>
                </c:pt>
                <c:pt idx="29">
                  <c:v>11.2835626602173</c:v>
                </c:pt>
                <c:pt idx="30">
                  <c:v>11.4662437438965</c:v>
                </c:pt>
                <c:pt idx="31">
                  <c:v>11.28590965271</c:v>
                </c:pt>
                <c:pt idx="32">
                  <c:v>11.0358781814575</c:v>
                </c:pt>
                <c:pt idx="33">
                  <c:v>10.8092842102051</c:v>
                </c:pt>
                <c:pt idx="34">
                  <c:v>10.5614099502563</c:v>
                </c:pt>
                <c:pt idx="35">
                  <c:v>10.9296398162842</c:v>
                </c:pt>
                <c:pt idx="36">
                  <c:v>11.6020374298096</c:v>
                </c:pt>
                <c:pt idx="37">
                  <c:v>12.0567388534546</c:v>
                </c:pt>
                <c:pt idx="38">
                  <c:v>12.2561264038086</c:v>
                </c:pt>
                <c:pt idx="39">
                  <c:v>12.4082307815552</c:v>
                </c:pt>
                <c:pt idx="40">
                  <c:v>12.3968048095703</c:v>
                </c:pt>
                <c:pt idx="41">
                  <c:v>12.6934366226196</c:v>
                </c:pt>
                <c:pt idx="42">
                  <c:v>13.1172790527344</c:v>
                </c:pt>
                <c:pt idx="43">
                  <c:v>13.0884790420532</c:v>
                </c:pt>
                <c:pt idx="44">
                  <c:v>12.8918008804321</c:v>
                </c:pt>
                <c:pt idx="45">
                  <c:v>12.8874368667603</c:v>
                </c:pt>
                <c:pt idx="46">
                  <c:v>13.4371957778931</c:v>
                </c:pt>
                <c:pt idx="47">
                  <c:v>13.8213205337524</c:v>
                </c:pt>
                <c:pt idx="48">
                  <c:v>13.2317209243774</c:v>
                </c:pt>
                <c:pt idx="49">
                  <c:v>12.4083280563355</c:v>
                </c:pt>
                <c:pt idx="50">
                  <c:v>11.7772960662842</c:v>
                </c:pt>
                <c:pt idx="51">
                  <c:v>11.1175022125244</c:v>
                </c:pt>
                <c:pt idx="52">
                  <c:v>10.7138080596924</c:v>
                </c:pt>
                <c:pt idx="53">
                  <c:v>10.6278190612793</c:v>
                </c:pt>
                <c:pt idx="54">
                  <c:v>10.7192983627319</c:v>
                </c:pt>
                <c:pt idx="55">
                  <c:v>10.85364818573</c:v>
                </c:pt>
                <c:pt idx="56">
                  <c:v>10.9943656921387</c:v>
                </c:pt>
                <c:pt idx="57">
                  <c:v>10.8775262832642</c:v>
                </c:pt>
                <c:pt idx="58">
                  <c:v>10.7183818817139</c:v>
                </c:pt>
                <c:pt idx="59">
                  <c:v>10.4247369766235</c:v>
                </c:pt>
                <c:pt idx="60">
                  <c:v>9.62340831756592</c:v>
                </c:pt>
                <c:pt idx="61">
                  <c:v>9.11030769348145</c:v>
                </c:pt>
                <c:pt idx="62">
                  <c:v>8.5644121170044</c:v>
                </c:pt>
                <c:pt idx="63">
                  <c:v>7.95266008377075</c:v>
                </c:pt>
                <c:pt idx="64">
                  <c:v>7.3616738319397</c:v>
                </c:pt>
                <c:pt idx="65">
                  <c:v>6.67156028747559</c:v>
                </c:pt>
                <c:pt idx="66">
                  <c:v>6.27532529830933</c:v>
                </c:pt>
                <c:pt idx="67">
                  <c:v>6.09616661071777</c:v>
                </c:pt>
                <c:pt idx="68">
                  <c:v>5.89298868179321</c:v>
                </c:pt>
                <c:pt idx="69">
                  <c:v>5.83308124542236</c:v>
                </c:pt>
                <c:pt idx="70">
                  <c:v>6.04568767547607</c:v>
                </c:pt>
                <c:pt idx="71">
                  <c:v>5.47191619873047</c:v>
                </c:pt>
                <c:pt idx="72">
                  <c:v>5.42775678634644</c:v>
                </c:pt>
                <c:pt idx="73">
                  <c:v>5.23317861557007</c:v>
                </c:pt>
                <c:pt idx="74">
                  <c:v>5.07064199447632</c:v>
                </c:pt>
                <c:pt idx="75">
                  <c:v>4.74360466003418</c:v>
                </c:pt>
                <c:pt idx="76">
                  <c:v>4.44331979751587</c:v>
                </c:pt>
                <c:pt idx="77">
                  <c:v>4.12755489349365</c:v>
                </c:pt>
                <c:pt idx="78">
                  <c:v>3.7972686290741</c:v>
                </c:pt>
                <c:pt idx="79">
                  <c:v>3.5558295249939</c:v>
                </c:pt>
                <c:pt idx="80">
                  <c:v>3.41720986366272</c:v>
                </c:pt>
                <c:pt idx="81">
                  <c:v>3.26761674880981</c:v>
                </c:pt>
                <c:pt idx="82">
                  <c:v>3.1318154335022</c:v>
                </c:pt>
                <c:pt idx="83">
                  <c:v>3.10706949234009</c:v>
                </c:pt>
                <c:pt idx="84">
                  <c:v>3.07200217247009</c:v>
                </c:pt>
                <c:pt idx="85">
                  <c:v>3.01774907112122</c:v>
                </c:pt>
                <c:pt idx="86">
                  <c:v>2.93063902854919</c:v>
                </c:pt>
                <c:pt idx="87">
                  <c:v>2.84994697570801</c:v>
                </c:pt>
                <c:pt idx="88">
                  <c:v>2.6970272064209</c:v>
                </c:pt>
                <c:pt idx="89">
                  <c:v>2.53655886650085</c:v>
                </c:pt>
                <c:pt idx="90">
                  <c:v>2.34800338745117</c:v>
                </c:pt>
                <c:pt idx="91">
                  <c:v>2.17759156227112</c:v>
                </c:pt>
                <c:pt idx="92">
                  <c:v>2.02719211578369</c:v>
                </c:pt>
                <c:pt idx="93">
                  <c:v>1.82521200180054</c:v>
                </c:pt>
                <c:pt idx="94">
                  <c:v>1.63218069076538</c:v>
                </c:pt>
                <c:pt idx="95">
                  <c:v>1.36992299556732</c:v>
                </c:pt>
                <c:pt idx="96">
                  <c:v>1.14879989624023</c:v>
                </c:pt>
                <c:pt idx="97">
                  <c:v>1.00719702243805</c:v>
                </c:pt>
                <c:pt idx="98">
                  <c:v>0.912197709083557</c:v>
                </c:pt>
                <c:pt idx="99">
                  <c:v>0.817791759967804</c:v>
                </c:pt>
                <c:pt idx="100">
                  <c:v>0.720896542072296</c:v>
                </c:pt>
                <c:pt idx="101">
                  <c:v>0.650632560253143</c:v>
                </c:pt>
                <c:pt idx="102">
                  <c:v>0.603943943977356</c:v>
                </c:pt>
                <c:pt idx="103">
                  <c:v>0.557648837566376</c:v>
                </c:pt>
                <c:pt idx="104">
                  <c:v>0.51003223657608</c:v>
                </c:pt>
                <c:pt idx="105">
                  <c:v>0.468169331550598</c:v>
                </c:pt>
                <c:pt idx="106">
                  <c:v>0.432549357414246</c:v>
                </c:pt>
                <c:pt idx="107">
                  <c:v>0.419132143259048</c:v>
                </c:pt>
                <c:pt idx="108">
                  <c:v>0.412230640649796</c:v>
                </c:pt>
                <c:pt idx="109">
                  <c:v>0.394520133733749</c:v>
                </c:pt>
                <c:pt idx="110">
                  <c:v>0.368146896362305</c:v>
                </c:pt>
                <c:pt idx="111">
                  <c:v>0.35285559296608</c:v>
                </c:pt>
                <c:pt idx="112">
                  <c:v>0.311064630746841</c:v>
                </c:pt>
                <c:pt idx="113">
                  <c:v>0.270399808883667</c:v>
                </c:pt>
                <c:pt idx="114">
                  <c:v>0.233566641807556</c:v>
                </c:pt>
                <c:pt idx="115">
                  <c:v>0.206586763262749</c:v>
                </c:pt>
                <c:pt idx="116">
                  <c:v>0.184446036815643</c:v>
                </c:pt>
                <c:pt idx="117">
                  <c:v>0.168186083436012</c:v>
                </c:pt>
                <c:pt idx="118">
                  <c:v>0.151904121041298</c:v>
                </c:pt>
                <c:pt idx="119">
                  <c:v>0.136722564697266</c:v>
                </c:pt>
                <c:pt idx="120">
                  <c:v>0.12197732180357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14.7716865539551</c:v>
                </c:pt>
                <c:pt idx="1">
                  <c:v>14.7833595275879</c:v>
                </c:pt>
                <c:pt idx="2">
                  <c:v>15.0242118835449</c:v>
                </c:pt>
                <c:pt idx="3">
                  <c:v>15.43297290802</c:v>
                </c:pt>
                <c:pt idx="4">
                  <c:v>16.0123863220215</c:v>
                </c:pt>
                <c:pt idx="5">
                  <c:v>16.5790309906006</c:v>
                </c:pt>
                <c:pt idx="6">
                  <c:v>17.0816612243652</c:v>
                </c:pt>
                <c:pt idx="7">
                  <c:v>17.3059215545654</c:v>
                </c:pt>
                <c:pt idx="8">
                  <c:v>17.4026870727539</c:v>
                </c:pt>
                <c:pt idx="9">
                  <c:v>17.3950004577637</c:v>
                </c:pt>
                <c:pt idx="10">
                  <c:v>17.3454627990723</c:v>
                </c:pt>
                <c:pt idx="11">
                  <c:v>17.404541015625</c:v>
                </c:pt>
                <c:pt idx="12">
                  <c:v>17.4641399383545</c:v>
                </c:pt>
                <c:pt idx="13">
                  <c:v>17.5097541809082</c:v>
                </c:pt>
                <c:pt idx="14">
                  <c:v>17.5454139709473</c:v>
                </c:pt>
                <c:pt idx="15">
                  <c:v>17.5787792205811</c:v>
                </c:pt>
                <c:pt idx="16">
                  <c:v>17.5749759674072</c:v>
                </c:pt>
                <c:pt idx="17">
                  <c:v>17.5060806274414</c:v>
                </c:pt>
                <c:pt idx="18">
                  <c:v>17.353214263916</c:v>
                </c:pt>
                <c:pt idx="19">
                  <c:v>17.2348556518555</c:v>
                </c:pt>
                <c:pt idx="20">
                  <c:v>17.1539916992188</c:v>
                </c:pt>
                <c:pt idx="21">
                  <c:v>17.07346534729</c:v>
                </c:pt>
                <c:pt idx="22">
                  <c:v>16.9733123779297</c:v>
                </c:pt>
                <c:pt idx="23">
                  <c:v>16.8266353607178</c:v>
                </c:pt>
                <c:pt idx="24">
                  <c:v>16.649377822876</c:v>
                </c:pt>
                <c:pt idx="25">
                  <c:v>16.5109825134277</c:v>
                </c:pt>
                <c:pt idx="26">
                  <c:v>16.3828296661377</c:v>
                </c:pt>
                <c:pt idx="27">
                  <c:v>16.2316017150879</c:v>
                </c:pt>
                <c:pt idx="28">
                  <c:v>16.0647830963135</c:v>
                </c:pt>
                <c:pt idx="29">
                  <c:v>15.8971462249756</c:v>
                </c:pt>
                <c:pt idx="30">
                  <c:v>15.7730484008789</c:v>
                </c:pt>
                <c:pt idx="31">
                  <c:v>15.5949726104736</c:v>
                </c:pt>
                <c:pt idx="32">
                  <c:v>15.426025390625</c:v>
                </c:pt>
                <c:pt idx="33">
                  <c:v>15.2755794525146</c:v>
                </c:pt>
                <c:pt idx="34">
                  <c:v>15.1288995742798</c:v>
                </c:pt>
                <c:pt idx="35">
                  <c:v>15.0966863632202</c:v>
                </c:pt>
                <c:pt idx="36">
                  <c:v>15.1052799224854</c:v>
                </c:pt>
                <c:pt idx="37">
                  <c:v>15.0718212127686</c:v>
                </c:pt>
                <c:pt idx="38">
                  <c:v>14.9888143539429</c:v>
                </c:pt>
                <c:pt idx="39">
                  <c:v>14.8932580947876</c:v>
                </c:pt>
                <c:pt idx="40">
                  <c:v>14.7789144515991</c:v>
                </c:pt>
                <c:pt idx="41">
                  <c:v>14.7149019241333</c:v>
                </c:pt>
                <c:pt idx="42">
                  <c:v>14.6767196655273</c:v>
                </c:pt>
                <c:pt idx="43">
                  <c:v>14.5760526657105</c:v>
                </c:pt>
                <c:pt idx="44">
                  <c:v>14.4493885040283</c:v>
                </c:pt>
                <c:pt idx="45">
                  <c:v>14.3492221832275</c:v>
                </c:pt>
                <c:pt idx="46">
                  <c:v>14.3486299514771</c:v>
                </c:pt>
                <c:pt idx="47">
                  <c:v>14.3243284225464</c:v>
                </c:pt>
                <c:pt idx="48">
                  <c:v>14.1473665237427</c:v>
                </c:pt>
                <c:pt idx="49">
                  <c:v>13.9085350036621</c:v>
                </c:pt>
                <c:pt idx="50">
                  <c:v>13.6799058914185</c:v>
                </c:pt>
                <c:pt idx="51">
                  <c:v>13.3906555175781</c:v>
                </c:pt>
                <c:pt idx="52">
                  <c:v>13.0946397781372</c:v>
                </c:pt>
                <c:pt idx="53">
                  <c:v>12.8597021102905</c:v>
                </c:pt>
                <c:pt idx="54">
                  <c:v>12.8335428237915</c:v>
                </c:pt>
                <c:pt idx="55">
                  <c:v>12.9850444793701</c:v>
                </c:pt>
                <c:pt idx="56">
                  <c:v>13.1368570327759</c:v>
                </c:pt>
                <c:pt idx="57">
                  <c:v>13.1774616241455</c:v>
                </c:pt>
                <c:pt idx="58">
                  <c:v>13.1530103683472</c:v>
                </c:pt>
                <c:pt idx="59">
                  <c:v>13.0652723312378</c:v>
                </c:pt>
                <c:pt idx="60">
                  <c:v>12.8134546279907</c:v>
                </c:pt>
                <c:pt idx="61">
                  <c:v>12.5593500137329</c:v>
                </c:pt>
                <c:pt idx="62">
                  <c:v>12.2976446151733</c:v>
                </c:pt>
                <c:pt idx="63">
                  <c:v>12.0118637084961</c:v>
                </c:pt>
                <c:pt idx="64">
                  <c:v>11.7102155685425</c:v>
                </c:pt>
                <c:pt idx="65">
                  <c:v>11.2630586624146</c:v>
                </c:pt>
                <c:pt idx="66">
                  <c:v>10.8129110336304</c:v>
                </c:pt>
                <c:pt idx="67">
                  <c:v>10.4189186096191</c:v>
                </c:pt>
                <c:pt idx="68">
                  <c:v>10.0249624252319</c:v>
                </c:pt>
                <c:pt idx="69">
                  <c:v>9.73778820037842</c:v>
                </c:pt>
                <c:pt idx="70">
                  <c:v>9.63276863098145</c:v>
                </c:pt>
                <c:pt idx="71">
                  <c:v>9.18784523010254</c:v>
                </c:pt>
                <c:pt idx="72">
                  <c:v>8.89680576324463</c:v>
                </c:pt>
                <c:pt idx="73">
                  <c:v>8.56503868103027</c:v>
                </c:pt>
                <c:pt idx="74">
                  <c:v>8.26808547973633</c:v>
                </c:pt>
                <c:pt idx="75">
                  <c:v>7.92494869232178</c:v>
                </c:pt>
                <c:pt idx="76">
                  <c:v>7.61720561981201</c:v>
                </c:pt>
                <c:pt idx="77">
                  <c:v>7.32001352310181</c:v>
                </c:pt>
                <c:pt idx="78">
                  <c:v>6.99767875671387</c:v>
                </c:pt>
                <c:pt idx="79">
                  <c:v>6.70919895172119</c:v>
                </c:pt>
                <c:pt idx="80">
                  <c:v>6.44639539718628</c:v>
                </c:pt>
                <c:pt idx="81">
                  <c:v>6.15673971176148</c:v>
                </c:pt>
                <c:pt idx="82">
                  <c:v>5.8828649520874</c:v>
                </c:pt>
                <c:pt idx="83">
                  <c:v>5.74161434173584</c:v>
                </c:pt>
                <c:pt idx="84">
                  <c:v>5.6085901260376</c:v>
                </c:pt>
                <c:pt idx="85">
                  <c:v>5.45972394943237</c:v>
                </c:pt>
                <c:pt idx="86">
                  <c:v>5.29498434066773</c:v>
                </c:pt>
                <c:pt idx="87">
                  <c:v>5.14787817001343</c:v>
                </c:pt>
                <c:pt idx="88">
                  <c:v>4.96771621704102</c:v>
                </c:pt>
                <c:pt idx="89">
                  <c:v>4.78981161117554</c:v>
                </c:pt>
                <c:pt idx="90">
                  <c:v>4.59237718582153</c:v>
                </c:pt>
                <c:pt idx="91">
                  <c:v>4.38948249816895</c:v>
                </c:pt>
                <c:pt idx="92">
                  <c:v>4.20044374465942</c:v>
                </c:pt>
                <c:pt idx="93">
                  <c:v>3.94209432601929</c:v>
                </c:pt>
                <c:pt idx="94">
                  <c:v>3.65653538703918</c:v>
                </c:pt>
                <c:pt idx="95">
                  <c:v>3.28415274620056</c:v>
                </c:pt>
                <c:pt idx="96">
                  <c:v>2.912522315979</c:v>
                </c:pt>
                <c:pt idx="97">
                  <c:v>2.61501049995422</c:v>
                </c:pt>
                <c:pt idx="98">
                  <c:v>2.38721084594727</c:v>
                </c:pt>
                <c:pt idx="99">
                  <c:v>2.17169594764709</c:v>
                </c:pt>
                <c:pt idx="100">
                  <c:v>1.94943988323212</c:v>
                </c:pt>
                <c:pt idx="101">
                  <c:v>1.75989270210266</c:v>
                </c:pt>
                <c:pt idx="102">
                  <c:v>1.61984360218048</c:v>
                </c:pt>
                <c:pt idx="103">
                  <c:v>1.50276839733124</c:v>
                </c:pt>
                <c:pt idx="104">
                  <c:v>1.37978219985962</c:v>
                </c:pt>
                <c:pt idx="105">
                  <c:v>1.26724910736084</c:v>
                </c:pt>
                <c:pt idx="106">
                  <c:v>1.18041729927063</c:v>
                </c:pt>
                <c:pt idx="107">
                  <c:v>1.12937998771667</c:v>
                </c:pt>
                <c:pt idx="108">
                  <c:v>1.08444082736969</c:v>
                </c:pt>
                <c:pt idx="109">
                  <c:v>1.01815748214722</c:v>
                </c:pt>
                <c:pt idx="110">
                  <c:v>0.937721312046051</c:v>
                </c:pt>
                <c:pt idx="111">
                  <c:v>0.873485863208771</c:v>
                </c:pt>
                <c:pt idx="112">
                  <c:v>0.782097935676575</c:v>
                </c:pt>
                <c:pt idx="113">
                  <c:v>0.693209886550903</c:v>
                </c:pt>
                <c:pt idx="114">
                  <c:v>0.611084759235382</c:v>
                </c:pt>
                <c:pt idx="115">
                  <c:v>0.548781633377075</c:v>
                </c:pt>
                <c:pt idx="116">
                  <c:v>0.4992655813694</c:v>
                </c:pt>
                <c:pt idx="117">
                  <c:v>0.461041897535324</c:v>
                </c:pt>
                <c:pt idx="118">
                  <c:v>0.423078656196594</c:v>
                </c:pt>
                <c:pt idx="119">
                  <c:v>0.387198626995087</c:v>
                </c:pt>
                <c:pt idx="120">
                  <c:v>0.35177281498909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5.59110975265503</c:v>
                </c:pt>
                <c:pt idx="1">
                  <c:v>5.53097534179688</c:v>
                </c:pt>
                <c:pt idx="2">
                  <c:v>5.35803079605103</c:v>
                </c:pt>
                <c:pt idx="3">
                  <c:v>5.2536416053772</c:v>
                </c:pt>
                <c:pt idx="4">
                  <c:v>5.10475969314575</c:v>
                </c:pt>
                <c:pt idx="5">
                  <c:v>4.97664737701416</c:v>
                </c:pt>
                <c:pt idx="6">
                  <c:v>4.80608701705933</c:v>
                </c:pt>
                <c:pt idx="7">
                  <c:v>4.70636177062988</c:v>
                </c:pt>
                <c:pt idx="8">
                  <c:v>4.67056703567505</c:v>
                </c:pt>
                <c:pt idx="9">
                  <c:v>4.72588491439819</c:v>
                </c:pt>
                <c:pt idx="10">
                  <c:v>4.90928030014038</c:v>
                </c:pt>
                <c:pt idx="11">
                  <c:v>4.8603367805481</c:v>
                </c:pt>
                <c:pt idx="12">
                  <c:v>4.79163360595703</c:v>
                </c:pt>
                <c:pt idx="13">
                  <c:v>4.74400234222412</c:v>
                </c:pt>
                <c:pt idx="14">
                  <c:v>4.64881277084351</c:v>
                </c:pt>
                <c:pt idx="15">
                  <c:v>4.43630981445313</c:v>
                </c:pt>
                <c:pt idx="16">
                  <c:v>4.66898488998413</c:v>
                </c:pt>
                <c:pt idx="17">
                  <c:v>4.67584562301636</c:v>
                </c:pt>
                <c:pt idx="18">
                  <c:v>4.89214849472046</c:v>
                </c:pt>
                <c:pt idx="19">
                  <c:v>5.0877947807312</c:v>
                </c:pt>
                <c:pt idx="20">
                  <c:v>5.35793590545654</c:v>
                </c:pt>
                <c:pt idx="21">
                  <c:v>5.69272756576538</c:v>
                </c:pt>
                <c:pt idx="22">
                  <c:v>6.05760717391968</c:v>
                </c:pt>
                <c:pt idx="23">
                  <c:v>6.07630586624146</c:v>
                </c:pt>
                <c:pt idx="24">
                  <c:v>6.07682943344116</c:v>
                </c:pt>
                <c:pt idx="25">
                  <c:v>6.37637376785278</c:v>
                </c:pt>
                <c:pt idx="26">
                  <c:v>6.73945665359497</c:v>
                </c:pt>
                <c:pt idx="27">
                  <c:v>6.88131999969482</c:v>
                </c:pt>
                <c:pt idx="28">
                  <c:v>6.84540128707886</c:v>
                </c:pt>
                <c:pt idx="29">
                  <c:v>6.76619243621826</c:v>
                </c:pt>
                <c:pt idx="30">
                  <c:v>6.90079069137573</c:v>
                </c:pt>
                <c:pt idx="31">
                  <c:v>6.81718397140503</c:v>
                </c:pt>
                <c:pt idx="32">
                  <c:v>6.76767063140869</c:v>
                </c:pt>
                <c:pt idx="33">
                  <c:v>6.63693761825562</c:v>
                </c:pt>
                <c:pt idx="34">
                  <c:v>6.53473329544067</c:v>
                </c:pt>
                <c:pt idx="35">
                  <c:v>6.75571537017822</c:v>
                </c:pt>
                <c:pt idx="36">
                  <c:v>7.16837644577026</c:v>
                </c:pt>
                <c:pt idx="37">
                  <c:v>7.49417924880981</c:v>
                </c:pt>
                <c:pt idx="38">
                  <c:v>7.61936616897583</c:v>
                </c:pt>
                <c:pt idx="39">
                  <c:v>7.67129468917847</c:v>
                </c:pt>
                <c:pt idx="40">
                  <c:v>7.64877605438232</c:v>
                </c:pt>
                <c:pt idx="41">
                  <c:v>7.74926376342773</c:v>
                </c:pt>
                <c:pt idx="42">
                  <c:v>7.98765516281128</c:v>
                </c:pt>
                <c:pt idx="43">
                  <c:v>7.95216417312622</c:v>
                </c:pt>
                <c:pt idx="44">
                  <c:v>7.73913860321045</c:v>
                </c:pt>
                <c:pt idx="45">
                  <c:v>7.69305276870728</c:v>
                </c:pt>
                <c:pt idx="46">
                  <c:v>8.10476207733154</c:v>
                </c:pt>
                <c:pt idx="47">
                  <c:v>8.47058773040772</c:v>
                </c:pt>
                <c:pt idx="48">
                  <c:v>8.20069313049316</c:v>
                </c:pt>
                <c:pt idx="49">
                  <c:v>7.53532218933106</c:v>
                </c:pt>
                <c:pt idx="50">
                  <c:v>7.02818965911865</c:v>
                </c:pt>
                <c:pt idx="51">
                  <c:v>6.63403844833374</c:v>
                </c:pt>
                <c:pt idx="52">
                  <c:v>6.38565683364868</c:v>
                </c:pt>
                <c:pt idx="53">
                  <c:v>6.27799654006958</c:v>
                </c:pt>
                <c:pt idx="54">
                  <c:v>6.23619413375855</c:v>
                </c:pt>
                <c:pt idx="55">
                  <c:v>6.26185512542725</c:v>
                </c:pt>
                <c:pt idx="56">
                  <c:v>6.26961612701416</c:v>
                </c:pt>
                <c:pt idx="57">
                  <c:v>6.27115058898926</c:v>
                </c:pt>
                <c:pt idx="58">
                  <c:v>6.29434108734131</c:v>
                </c:pt>
                <c:pt idx="59">
                  <c:v>6.28304481506348</c:v>
                </c:pt>
                <c:pt idx="60">
                  <c:v>6.16545867919922</c:v>
                </c:pt>
                <c:pt idx="61">
                  <c:v>6.07587575912476</c:v>
                </c:pt>
                <c:pt idx="62">
                  <c:v>6.05238962173462</c:v>
                </c:pt>
                <c:pt idx="63">
                  <c:v>5.92826366424561</c:v>
                </c:pt>
                <c:pt idx="64">
                  <c:v>5.79354095458984</c:v>
                </c:pt>
                <c:pt idx="65">
                  <c:v>5.62249946594238</c:v>
                </c:pt>
                <c:pt idx="66">
                  <c:v>5.56684589385986</c:v>
                </c:pt>
                <c:pt idx="67">
                  <c:v>5.53014659881592</c:v>
                </c:pt>
                <c:pt idx="68">
                  <c:v>5.57754039764404</c:v>
                </c:pt>
                <c:pt idx="69">
                  <c:v>5.63809728622437</c:v>
                </c:pt>
                <c:pt idx="70">
                  <c:v>5.86750507354736</c:v>
                </c:pt>
                <c:pt idx="71">
                  <c:v>5.78769207000732</c:v>
                </c:pt>
                <c:pt idx="72">
                  <c:v>5.83889055252075</c:v>
                </c:pt>
                <c:pt idx="73">
                  <c:v>5.88416194915772</c:v>
                </c:pt>
                <c:pt idx="74">
                  <c:v>5.95385456085205</c:v>
                </c:pt>
                <c:pt idx="75">
                  <c:v>5.96280145645142</c:v>
                </c:pt>
                <c:pt idx="76">
                  <c:v>5.9878625869751</c:v>
                </c:pt>
                <c:pt idx="77">
                  <c:v>5.96169185638428</c:v>
                </c:pt>
                <c:pt idx="78">
                  <c:v>5.96222257614136</c:v>
                </c:pt>
                <c:pt idx="79">
                  <c:v>5.96641540527344</c:v>
                </c:pt>
                <c:pt idx="80">
                  <c:v>5.97520017623901</c:v>
                </c:pt>
                <c:pt idx="81">
                  <c:v>5.90386343002319</c:v>
                </c:pt>
                <c:pt idx="82">
                  <c:v>5.81991672515869</c:v>
                </c:pt>
                <c:pt idx="83">
                  <c:v>5.86115121841431</c:v>
                </c:pt>
                <c:pt idx="84">
                  <c:v>5.92127799987793</c:v>
                </c:pt>
                <c:pt idx="85">
                  <c:v>6.03197717666626</c:v>
                </c:pt>
                <c:pt idx="86">
                  <c:v>6.09940576553345</c:v>
                </c:pt>
                <c:pt idx="87">
                  <c:v>6.17154598236084</c:v>
                </c:pt>
                <c:pt idx="88">
                  <c:v>6.23208236694336</c:v>
                </c:pt>
                <c:pt idx="89">
                  <c:v>6.25421094894409</c:v>
                </c:pt>
                <c:pt idx="90">
                  <c:v>6.32303094863892</c:v>
                </c:pt>
                <c:pt idx="91">
                  <c:v>6.30618095397949</c:v>
                </c:pt>
                <c:pt idx="92">
                  <c:v>6.28679990768433</c:v>
                </c:pt>
                <c:pt idx="93">
                  <c:v>6.15818357467651</c:v>
                </c:pt>
                <c:pt idx="94">
                  <c:v>5.85488224029541</c:v>
                </c:pt>
                <c:pt idx="95">
                  <c:v>5.59203958511353</c:v>
                </c:pt>
                <c:pt idx="96">
                  <c:v>5.35436391830444</c:v>
                </c:pt>
                <c:pt idx="97">
                  <c:v>5.21230888366699</c:v>
                </c:pt>
                <c:pt idx="98">
                  <c:v>5.12846994400024</c:v>
                </c:pt>
                <c:pt idx="99">
                  <c:v>5.02863025665283</c:v>
                </c:pt>
                <c:pt idx="100">
                  <c:v>4.93294715881348</c:v>
                </c:pt>
                <c:pt idx="101">
                  <c:v>4.84727048873901</c:v>
                </c:pt>
                <c:pt idx="102">
                  <c:v>4.82784795761108</c:v>
                </c:pt>
                <c:pt idx="103">
                  <c:v>4.81353807449341</c:v>
                </c:pt>
                <c:pt idx="104">
                  <c:v>4.75074005126953</c:v>
                </c:pt>
                <c:pt idx="105">
                  <c:v>4.76616382598877</c:v>
                </c:pt>
                <c:pt idx="106">
                  <c:v>4.87004280090332</c:v>
                </c:pt>
                <c:pt idx="107">
                  <c:v>5.04281425476074</c:v>
                </c:pt>
                <c:pt idx="108">
                  <c:v>5.14815664291382</c:v>
                </c:pt>
                <c:pt idx="109">
                  <c:v>5.1007571220398</c:v>
                </c:pt>
                <c:pt idx="110">
                  <c:v>5.12280607223511</c:v>
                </c:pt>
                <c:pt idx="111">
                  <c:v>5.14715147018433</c:v>
                </c:pt>
                <c:pt idx="112">
                  <c:v>5.0597710609436</c:v>
                </c:pt>
                <c:pt idx="113">
                  <c:v>4.96776723861694</c:v>
                </c:pt>
                <c:pt idx="114">
                  <c:v>4.82140684127808</c:v>
                </c:pt>
                <c:pt idx="115">
                  <c:v>4.72653150558472</c:v>
                </c:pt>
                <c:pt idx="116">
                  <c:v>4.65166759490967</c:v>
                </c:pt>
                <c:pt idx="117">
                  <c:v>4.59008646011353</c:v>
                </c:pt>
                <c:pt idx="118">
                  <c:v>4.52751779556274</c:v>
                </c:pt>
                <c:pt idx="119">
                  <c:v>4.4674563407898</c:v>
                </c:pt>
                <c:pt idx="120">
                  <c:v>4.40870094299316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3.99858618038707E-005</c:v>
                </c:pt>
                <c:pt idx="1">
                  <c:v>3.50171831087209E-005</c:v>
                </c:pt>
                <c:pt idx="2">
                  <c:v>2.95616591756698E-005</c:v>
                </c:pt>
                <c:pt idx="3">
                  <c:v>2.69566680799471E-005</c:v>
                </c:pt>
                <c:pt idx="4">
                  <c:v>2.4256016331492E-005</c:v>
                </c:pt>
                <c:pt idx="5">
                  <c:v>2.20855908992235E-005</c:v>
                </c:pt>
                <c:pt idx="6">
                  <c:v>2.0160316125839E-005</c:v>
                </c:pt>
                <c:pt idx="7">
                  <c:v>1.8082788301399E-005</c:v>
                </c:pt>
                <c:pt idx="8">
                  <c:v>1.70764924405376E-005</c:v>
                </c:pt>
                <c:pt idx="9">
                  <c:v>1.6740310456953E-005</c:v>
                </c:pt>
                <c:pt idx="10">
                  <c:v>1.67825601238292E-005</c:v>
                </c:pt>
                <c:pt idx="11">
                  <c:v>1.70557887031464E-005</c:v>
                </c:pt>
                <c:pt idx="12">
                  <c:v>1.88516369235003E-005</c:v>
                </c:pt>
                <c:pt idx="13">
                  <c:v>2.18233217310626E-005</c:v>
                </c:pt>
                <c:pt idx="14">
                  <c:v>2.51472447416745E-005</c:v>
                </c:pt>
                <c:pt idx="15">
                  <c:v>2.92439508484676E-005</c:v>
                </c:pt>
                <c:pt idx="16">
                  <c:v>3.02744938380783E-005</c:v>
                </c:pt>
                <c:pt idx="17">
                  <c:v>3.38169993483461E-005</c:v>
                </c:pt>
                <c:pt idx="18">
                  <c:v>3.45738772011828E-005</c:v>
                </c:pt>
                <c:pt idx="19">
                  <c:v>3.53596842614934E-005</c:v>
                </c:pt>
                <c:pt idx="20">
                  <c:v>3.54240510205273E-005</c:v>
                </c:pt>
                <c:pt idx="21">
                  <c:v>3.55119591404218E-005</c:v>
                </c:pt>
                <c:pt idx="22">
                  <c:v>3.63956714863889E-005</c:v>
                </c:pt>
                <c:pt idx="23">
                  <c:v>3.65274318028241E-005</c:v>
                </c:pt>
                <c:pt idx="24">
                  <c:v>3.6015724617755E-005</c:v>
                </c:pt>
                <c:pt idx="25">
                  <c:v>3.58217221219093E-005</c:v>
                </c:pt>
                <c:pt idx="26">
                  <c:v>3.81595637009013E-005</c:v>
                </c:pt>
                <c:pt idx="27">
                  <c:v>3.82661746698432E-005</c:v>
                </c:pt>
                <c:pt idx="28">
                  <c:v>3.70607922377531E-005</c:v>
                </c:pt>
                <c:pt idx="29">
                  <c:v>3.47274981322698E-005</c:v>
                </c:pt>
                <c:pt idx="30">
                  <c:v>3.38412719429471E-005</c:v>
                </c:pt>
                <c:pt idx="31">
                  <c:v>3.15253637381829E-005</c:v>
                </c:pt>
                <c:pt idx="32">
                  <c:v>2.90403004328255E-005</c:v>
                </c:pt>
                <c:pt idx="33">
                  <c:v>2.71206663455814E-005</c:v>
                </c:pt>
                <c:pt idx="34">
                  <c:v>2.54837596003199E-005</c:v>
                </c:pt>
                <c:pt idx="35">
                  <c:v>2.52234203799162E-005</c:v>
                </c:pt>
                <c:pt idx="36">
                  <c:v>2.56155290117022E-005</c:v>
                </c:pt>
                <c:pt idx="37">
                  <c:v>2.57279170909897E-005</c:v>
                </c:pt>
                <c:pt idx="38">
                  <c:v>2.52163772529457E-005</c:v>
                </c:pt>
                <c:pt idx="39">
                  <c:v>2.47191401285818E-005</c:v>
                </c:pt>
                <c:pt idx="40">
                  <c:v>2.39236378547503E-005</c:v>
                </c:pt>
                <c:pt idx="41">
                  <c:v>2.39075779973064E-005</c:v>
                </c:pt>
                <c:pt idx="42">
                  <c:v>2.43137928919168E-005</c:v>
                </c:pt>
                <c:pt idx="43">
                  <c:v>2.39718283410184E-005</c:v>
                </c:pt>
                <c:pt idx="44">
                  <c:v>2.41034122154815E-005</c:v>
                </c:pt>
                <c:pt idx="45">
                  <c:v>2.46388153755106E-005</c:v>
                </c:pt>
                <c:pt idx="46">
                  <c:v>2.54060905717779E-005</c:v>
                </c:pt>
                <c:pt idx="47">
                  <c:v>2.61131808656501E-005</c:v>
                </c:pt>
                <c:pt idx="48">
                  <c:v>2.59128046309343E-005</c:v>
                </c:pt>
                <c:pt idx="49">
                  <c:v>2.72825491265394E-005</c:v>
                </c:pt>
                <c:pt idx="50">
                  <c:v>2.97615752060665E-005</c:v>
                </c:pt>
                <c:pt idx="51">
                  <c:v>3.18272250297014E-005</c:v>
                </c:pt>
                <c:pt idx="52">
                  <c:v>3.30687325913459E-005</c:v>
                </c:pt>
                <c:pt idx="53">
                  <c:v>3.45941189152654E-005</c:v>
                </c:pt>
                <c:pt idx="54">
                  <c:v>3.81673380616121E-005</c:v>
                </c:pt>
                <c:pt idx="55">
                  <c:v>4.79925074614584E-005</c:v>
                </c:pt>
                <c:pt idx="56">
                  <c:v>6.68292996124364E-005</c:v>
                </c:pt>
                <c:pt idx="57">
                  <c:v>0.000102932135632727</c:v>
                </c:pt>
                <c:pt idx="58">
                  <c:v>0.000159853399964049</c:v>
                </c:pt>
                <c:pt idx="59">
                  <c:v>0.00023159607371781</c:v>
                </c:pt>
                <c:pt idx="60">
                  <c:v>0.00034833571407944</c:v>
                </c:pt>
                <c:pt idx="61">
                  <c:v>0.000466233090264723</c:v>
                </c:pt>
                <c:pt idx="62">
                  <c:v>0.000556366983801127</c:v>
                </c:pt>
                <c:pt idx="63">
                  <c:v>0.000670304230879992</c:v>
                </c:pt>
                <c:pt idx="64">
                  <c:v>0.000788996985647827</c:v>
                </c:pt>
                <c:pt idx="65">
                  <c:v>0.000951315858401358</c:v>
                </c:pt>
                <c:pt idx="66">
                  <c:v>0.00117487809620798</c:v>
                </c:pt>
                <c:pt idx="67">
                  <c:v>0.00155603571329266</c:v>
                </c:pt>
                <c:pt idx="68">
                  <c:v>0.00212697428651154</c:v>
                </c:pt>
                <c:pt idx="69">
                  <c:v>0.00298740016296506</c:v>
                </c:pt>
                <c:pt idx="70">
                  <c:v>0.00403218809515238</c:v>
                </c:pt>
                <c:pt idx="71">
                  <c:v>0.00636872369796038</c:v>
                </c:pt>
                <c:pt idx="72">
                  <c:v>0.009825992397964</c:v>
                </c:pt>
                <c:pt idx="73">
                  <c:v>0.0135925086215138</c:v>
                </c:pt>
                <c:pt idx="74">
                  <c:v>0.0175771974027157</c:v>
                </c:pt>
                <c:pt idx="75">
                  <c:v>0.0220772065222263</c:v>
                </c:pt>
                <c:pt idx="76">
                  <c:v>0.0267197676002979</c:v>
                </c:pt>
                <c:pt idx="77">
                  <c:v>0.0313359871506691</c:v>
                </c:pt>
                <c:pt idx="78">
                  <c:v>0.0357499495148659</c:v>
                </c:pt>
                <c:pt idx="79">
                  <c:v>0.0392718650400639</c:v>
                </c:pt>
                <c:pt idx="80">
                  <c:v>0.0429364107549191</c:v>
                </c:pt>
                <c:pt idx="81">
                  <c:v>0.0475488752126694</c:v>
                </c:pt>
                <c:pt idx="82">
                  <c:v>0.0523607470095158</c:v>
                </c:pt>
                <c:pt idx="83">
                  <c:v>0.0577547624707222</c:v>
                </c:pt>
                <c:pt idx="84">
                  <c:v>0.0648737996816635</c:v>
                </c:pt>
                <c:pt idx="85">
                  <c:v>0.0721510276198387</c:v>
                </c:pt>
                <c:pt idx="86">
                  <c:v>0.0802613273262978</c:v>
                </c:pt>
                <c:pt idx="87">
                  <c:v>0.0873218178749085</c:v>
                </c:pt>
                <c:pt idx="88">
                  <c:v>0.0934537723660469</c:v>
                </c:pt>
                <c:pt idx="89">
                  <c:v>0.0980522856116295</c:v>
                </c:pt>
                <c:pt idx="90">
                  <c:v>0.101083181798458</c:v>
                </c:pt>
                <c:pt idx="91">
                  <c:v>0.102468974888325</c:v>
                </c:pt>
                <c:pt idx="92">
                  <c:v>0.10128041356802</c:v>
                </c:pt>
                <c:pt idx="93">
                  <c:v>0.0977640971541405</c:v>
                </c:pt>
                <c:pt idx="94">
                  <c:v>0.091588482260704</c:v>
                </c:pt>
                <c:pt idx="95">
                  <c:v>0.0843779817223549</c:v>
                </c:pt>
                <c:pt idx="96">
                  <c:v>0.0788212269544601</c:v>
                </c:pt>
                <c:pt idx="97">
                  <c:v>0.0780549645423889</c:v>
                </c:pt>
                <c:pt idx="98">
                  <c:v>0.0823150426149368</c:v>
                </c:pt>
                <c:pt idx="99">
                  <c:v>0.0901084095239639</c:v>
                </c:pt>
                <c:pt idx="100">
                  <c:v>0.102308936417103</c:v>
                </c:pt>
                <c:pt idx="101">
                  <c:v>0.118064001202583</c:v>
                </c:pt>
                <c:pt idx="102">
                  <c:v>0.13512060046196</c:v>
                </c:pt>
                <c:pt idx="103">
                  <c:v>0.152843132615089</c:v>
                </c:pt>
                <c:pt idx="104">
                  <c:v>0.16797748208046</c:v>
                </c:pt>
                <c:pt idx="105">
                  <c:v>0.177472233772278</c:v>
                </c:pt>
                <c:pt idx="106">
                  <c:v>0.180808439850807</c:v>
                </c:pt>
                <c:pt idx="107">
                  <c:v>0.181231364607811</c:v>
                </c:pt>
                <c:pt idx="108">
                  <c:v>0.179442122578621</c:v>
                </c:pt>
                <c:pt idx="109">
                  <c:v>0.174744576215744</c:v>
                </c:pt>
                <c:pt idx="110">
                  <c:v>0.167781814932823</c:v>
                </c:pt>
                <c:pt idx="111">
                  <c:v>0.160555526614189</c:v>
                </c:pt>
                <c:pt idx="112">
                  <c:v>0.156186580657959</c:v>
                </c:pt>
                <c:pt idx="113">
                  <c:v>0.1524997651577</c:v>
                </c:pt>
                <c:pt idx="114">
                  <c:v>0.149896964430809</c:v>
                </c:pt>
                <c:pt idx="115">
                  <c:v>0.147074341773987</c:v>
                </c:pt>
                <c:pt idx="116">
                  <c:v>0.147507280111313</c:v>
                </c:pt>
                <c:pt idx="117">
                  <c:v>0.147701784968376</c:v>
                </c:pt>
                <c:pt idx="118">
                  <c:v>0.147060707211494</c:v>
                </c:pt>
                <c:pt idx="119">
                  <c:v>0.145456701517105</c:v>
                </c:pt>
                <c:pt idx="120">
                  <c:v>0.14236219227314</c:v>
                </c:pt>
              </c:numCache>
            </c:numRef>
          </c:val>
        </c:ser>
        <c:axId val="39173762"/>
        <c:axId val="90782166"/>
      </c:areaChart>
      <c:catAx>
        <c:axId val="39173762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2166"/>
        <c:crossesAt val="0"/>
        <c:auto val="1"/>
        <c:lblAlgn val="ctr"/>
        <c:lblOffset val="100"/>
        <c:noMultiLvlLbl val="0"/>
      </c:catAx>
      <c:valAx>
        <c:axId val="907821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3762"/>
        <c:crossesAt val="4574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4805030724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6759979724884</c:v>
                </c:pt>
                <c:pt idx="1">
                  <c:v>1.65950453281403</c:v>
                </c:pt>
                <c:pt idx="2">
                  <c:v>1.64328861236572</c:v>
                </c:pt>
                <c:pt idx="3">
                  <c:v>1.62408483028412</c:v>
                </c:pt>
                <c:pt idx="4">
                  <c:v>1.60419404506683</c:v>
                </c:pt>
                <c:pt idx="5">
                  <c:v>1.5920706987381</c:v>
                </c:pt>
                <c:pt idx="6">
                  <c:v>1.58170819282532</c:v>
                </c:pt>
                <c:pt idx="7">
                  <c:v>1.5820848941803</c:v>
                </c:pt>
                <c:pt idx="8">
                  <c:v>1.57971215248108</c:v>
                </c:pt>
                <c:pt idx="9">
                  <c:v>1.57424783706665</c:v>
                </c:pt>
                <c:pt idx="10">
                  <c:v>1.56235539913178</c:v>
                </c:pt>
                <c:pt idx="11">
                  <c:v>1.55895638465881</c:v>
                </c:pt>
                <c:pt idx="12">
                  <c:v>1.55130672454834</c:v>
                </c:pt>
                <c:pt idx="13">
                  <c:v>1.54271519184113</c:v>
                </c:pt>
                <c:pt idx="14">
                  <c:v>1.53984296321869</c:v>
                </c:pt>
                <c:pt idx="15">
                  <c:v>1.54947507381439</c:v>
                </c:pt>
                <c:pt idx="16">
                  <c:v>1.53757357597351</c:v>
                </c:pt>
                <c:pt idx="17">
                  <c:v>1.51873564720154</c:v>
                </c:pt>
                <c:pt idx="18">
                  <c:v>1.51023530960083</c:v>
                </c:pt>
                <c:pt idx="19">
                  <c:v>1.50027132034302</c:v>
                </c:pt>
                <c:pt idx="20">
                  <c:v>1.48637497425079</c:v>
                </c:pt>
                <c:pt idx="21">
                  <c:v>1.46834599971771</c:v>
                </c:pt>
                <c:pt idx="22">
                  <c:v>1.44934272766113</c:v>
                </c:pt>
                <c:pt idx="23">
                  <c:v>1.44833981990814</c:v>
                </c:pt>
                <c:pt idx="24">
                  <c:v>1.4445298910141</c:v>
                </c:pt>
                <c:pt idx="25">
                  <c:v>1.42295634746552</c:v>
                </c:pt>
                <c:pt idx="26">
                  <c:v>1.40288710594177</c:v>
                </c:pt>
                <c:pt idx="27">
                  <c:v>1.39386916160584</c:v>
                </c:pt>
                <c:pt idx="28">
                  <c:v>1.39188802242279</c:v>
                </c:pt>
                <c:pt idx="29">
                  <c:v>1.3919506072998</c:v>
                </c:pt>
                <c:pt idx="30">
                  <c:v>1.38513422012329</c:v>
                </c:pt>
                <c:pt idx="31">
                  <c:v>1.38911986351013</c:v>
                </c:pt>
                <c:pt idx="32">
                  <c:v>1.39449906349182</c:v>
                </c:pt>
                <c:pt idx="33">
                  <c:v>1.40059161186218</c:v>
                </c:pt>
                <c:pt idx="34">
                  <c:v>1.40725445747375</c:v>
                </c:pt>
                <c:pt idx="35">
                  <c:v>1.39546811580658</c:v>
                </c:pt>
                <c:pt idx="36">
                  <c:v>1.37432539463043</c:v>
                </c:pt>
                <c:pt idx="37">
                  <c:v>1.35969924926758</c:v>
                </c:pt>
                <c:pt idx="38">
                  <c:v>1.35412418842316</c:v>
                </c:pt>
                <c:pt idx="39">
                  <c:v>1.35090374946594</c:v>
                </c:pt>
                <c:pt idx="40">
                  <c:v>1.35255944728851</c:v>
                </c:pt>
                <c:pt idx="41">
                  <c:v>1.34500956535339</c:v>
                </c:pt>
                <c:pt idx="42">
                  <c:v>1.33207070827484</c:v>
                </c:pt>
                <c:pt idx="43">
                  <c:v>1.33367908000946</c:v>
                </c:pt>
                <c:pt idx="44">
                  <c:v>1.34162330627441</c:v>
                </c:pt>
                <c:pt idx="45">
                  <c:v>1.34238350391388</c:v>
                </c:pt>
                <c:pt idx="46">
                  <c:v>1.32294595241547</c:v>
                </c:pt>
                <c:pt idx="47">
                  <c:v>1.30808091163635</c:v>
                </c:pt>
                <c:pt idx="48">
                  <c:v>1.3254486322403</c:v>
                </c:pt>
                <c:pt idx="49">
                  <c:v>1.35434365272522</c:v>
                </c:pt>
                <c:pt idx="50">
                  <c:v>1.37632429599762</c:v>
                </c:pt>
                <c:pt idx="51">
                  <c:v>1.39804351329803</c:v>
                </c:pt>
                <c:pt idx="52">
                  <c:v>1.41290318965912</c:v>
                </c:pt>
                <c:pt idx="53">
                  <c:v>1.41846597194672</c:v>
                </c:pt>
                <c:pt idx="54">
                  <c:v>1.41556835174561</c:v>
                </c:pt>
                <c:pt idx="55">
                  <c:v>1.40694272518158</c:v>
                </c:pt>
                <c:pt idx="56">
                  <c:v>1.39818668365479</c:v>
                </c:pt>
                <c:pt idx="57">
                  <c:v>1.39673018455505</c:v>
                </c:pt>
                <c:pt idx="58">
                  <c:v>1.39720392227173</c:v>
                </c:pt>
                <c:pt idx="59">
                  <c:v>1.4022798538208</c:v>
                </c:pt>
                <c:pt idx="60">
                  <c:v>1.42208206653595</c:v>
                </c:pt>
                <c:pt idx="61">
                  <c:v>1.43633329868317</c:v>
                </c:pt>
                <c:pt idx="62">
                  <c:v>1.45123505592346</c:v>
                </c:pt>
                <c:pt idx="63">
                  <c:v>1.47050023078918</c:v>
                </c:pt>
                <c:pt idx="64">
                  <c:v>1.49131155014038</c:v>
                </c:pt>
                <c:pt idx="65">
                  <c:v>1.51928198337555</c:v>
                </c:pt>
                <c:pt idx="66">
                  <c:v>1.54015243053436</c:v>
                </c:pt>
                <c:pt idx="67">
                  <c:v>1.55592548847198</c:v>
                </c:pt>
                <c:pt idx="68">
                  <c:v>1.57114946842194</c:v>
                </c:pt>
                <c:pt idx="69">
                  <c:v>1.58151245117188</c:v>
                </c:pt>
                <c:pt idx="70">
                  <c:v>1.5782243013382</c:v>
                </c:pt>
                <c:pt idx="71">
                  <c:v>1.60542988777161</c:v>
                </c:pt>
                <c:pt idx="72">
                  <c:v>1.61665368080139</c:v>
                </c:pt>
                <c:pt idx="73">
                  <c:v>1.63152432441711</c:v>
                </c:pt>
                <c:pt idx="74">
                  <c:v>1.64509797096252</c:v>
                </c:pt>
                <c:pt idx="75">
                  <c:v>1.66482770442963</c:v>
                </c:pt>
                <c:pt idx="76">
                  <c:v>1.68358874320984</c:v>
                </c:pt>
                <c:pt idx="77">
                  <c:v>1.70424342155457</c:v>
                </c:pt>
                <c:pt idx="78">
                  <c:v>1.72569572925568</c:v>
                </c:pt>
                <c:pt idx="79">
                  <c:v>1.74403822422028</c:v>
                </c:pt>
                <c:pt idx="80">
                  <c:v>1.75955951213837</c:v>
                </c:pt>
                <c:pt idx="81">
                  <c:v>1.77843940258026</c:v>
                </c:pt>
                <c:pt idx="82">
                  <c:v>1.79780316352844</c:v>
                </c:pt>
                <c:pt idx="83">
                  <c:v>1.80941653251648</c:v>
                </c:pt>
                <c:pt idx="84">
                  <c:v>1.81974673271179</c:v>
                </c:pt>
                <c:pt idx="85">
                  <c:v>1.82696330547333</c:v>
                </c:pt>
                <c:pt idx="86">
                  <c:v>1.83482098579407</c:v>
                </c:pt>
                <c:pt idx="87">
                  <c:v>1.84064817428589</c:v>
                </c:pt>
                <c:pt idx="88">
                  <c:v>1.84794497489929</c:v>
                </c:pt>
                <c:pt idx="89">
                  <c:v>1.85535264015198</c:v>
                </c:pt>
                <c:pt idx="90">
                  <c:v>1.8620400428772</c:v>
                </c:pt>
                <c:pt idx="91">
                  <c:v>1.86942267417908</c:v>
                </c:pt>
                <c:pt idx="92">
                  <c:v>1.8752932548523</c:v>
                </c:pt>
                <c:pt idx="93">
                  <c:v>1.88456213474274</c:v>
                </c:pt>
                <c:pt idx="94">
                  <c:v>1.89551377296448</c:v>
                </c:pt>
                <c:pt idx="95">
                  <c:v>1.90561616420746</c:v>
                </c:pt>
                <c:pt idx="96">
                  <c:v>1.91248261928558</c:v>
                </c:pt>
                <c:pt idx="97">
                  <c:v>1.915980219841</c:v>
                </c:pt>
                <c:pt idx="98">
                  <c:v>1.91743659973145</c:v>
                </c:pt>
                <c:pt idx="99">
                  <c:v>1.91886186599731</c:v>
                </c:pt>
                <c:pt idx="100">
                  <c:v>1.92090785503387</c:v>
                </c:pt>
                <c:pt idx="101">
                  <c:v>1.92301762104034</c:v>
                </c:pt>
                <c:pt idx="102">
                  <c:v>1.92416799068451</c:v>
                </c:pt>
                <c:pt idx="103">
                  <c:v>1.92603659629822</c:v>
                </c:pt>
                <c:pt idx="104">
                  <c:v>1.9291820526123</c:v>
                </c:pt>
                <c:pt idx="105">
                  <c:v>1.9307302236557</c:v>
                </c:pt>
                <c:pt idx="106">
                  <c:v>1.93029808998108</c:v>
                </c:pt>
                <c:pt idx="107">
                  <c:v>1.92759740352631</c:v>
                </c:pt>
                <c:pt idx="108">
                  <c:v>1.92670452594757</c:v>
                </c:pt>
                <c:pt idx="109">
                  <c:v>1.93079471588135</c:v>
                </c:pt>
                <c:pt idx="110">
                  <c:v>1.93496763706207</c:v>
                </c:pt>
                <c:pt idx="111">
                  <c:v>1.93843877315521</c:v>
                </c:pt>
                <c:pt idx="112">
                  <c:v>1.94542241096497</c:v>
                </c:pt>
                <c:pt idx="113">
                  <c:v>1.9524792432785</c:v>
                </c:pt>
                <c:pt idx="114">
                  <c:v>1.96013176441193</c:v>
                </c:pt>
                <c:pt idx="115">
                  <c:v>1.96519911289215</c:v>
                </c:pt>
                <c:pt idx="116">
                  <c:v>1.969123005867</c:v>
                </c:pt>
                <c:pt idx="117">
                  <c:v>1.97242760658264</c:v>
                </c:pt>
                <c:pt idx="118">
                  <c:v>1.97561872005463</c:v>
                </c:pt>
                <c:pt idx="119">
                  <c:v>1.97835338115692</c:v>
                </c:pt>
                <c:pt idx="120">
                  <c:v>1.98134219646454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632762134075165</c:v>
                </c:pt>
                <c:pt idx="1">
                  <c:v>0.645193338394165</c:v>
                </c:pt>
                <c:pt idx="2">
                  <c:v>0.638929665088654</c:v>
                </c:pt>
                <c:pt idx="3">
                  <c:v>0.636061787605286</c:v>
                </c:pt>
                <c:pt idx="4">
                  <c:v>0.626584410667419</c:v>
                </c:pt>
                <c:pt idx="5">
                  <c:v>0.599381864070892</c:v>
                </c:pt>
                <c:pt idx="6">
                  <c:v>0.57319301366806</c:v>
                </c:pt>
                <c:pt idx="7">
                  <c:v>0.541525542736054</c:v>
                </c:pt>
                <c:pt idx="8">
                  <c:v>0.527537703514099</c:v>
                </c:pt>
                <c:pt idx="9">
                  <c:v>0.527040183544159</c:v>
                </c:pt>
                <c:pt idx="10">
                  <c:v>0.543122708797455</c:v>
                </c:pt>
                <c:pt idx="11">
                  <c:v>0.53245359659195</c:v>
                </c:pt>
                <c:pt idx="12">
                  <c:v>0.530443847179413</c:v>
                </c:pt>
                <c:pt idx="13">
                  <c:v>0.527542948722839</c:v>
                </c:pt>
                <c:pt idx="14">
                  <c:v>0.50672847032547</c:v>
                </c:pt>
                <c:pt idx="15">
                  <c:v>0.445780158042908</c:v>
                </c:pt>
                <c:pt idx="16">
                  <c:v>0.460574239492416</c:v>
                </c:pt>
                <c:pt idx="17">
                  <c:v>0.491281270980835</c:v>
                </c:pt>
                <c:pt idx="18">
                  <c:v>0.500963151454926</c:v>
                </c:pt>
                <c:pt idx="19">
                  <c:v>0.512763738632202</c:v>
                </c:pt>
                <c:pt idx="20">
                  <c:v>0.53644984960556</c:v>
                </c:pt>
                <c:pt idx="21">
                  <c:v>0.570512712001801</c:v>
                </c:pt>
                <c:pt idx="22">
                  <c:v>0.607312500476837</c:v>
                </c:pt>
                <c:pt idx="23">
                  <c:v>0.600447058677673</c:v>
                </c:pt>
                <c:pt idx="24">
                  <c:v>0.601715624332428</c:v>
                </c:pt>
                <c:pt idx="25">
                  <c:v>0.643993377685547</c:v>
                </c:pt>
                <c:pt idx="26">
                  <c:v>0.68243533372879</c:v>
                </c:pt>
                <c:pt idx="27">
                  <c:v>0.69366979598999</c:v>
                </c:pt>
                <c:pt idx="28">
                  <c:v>0.688510477542877</c:v>
                </c:pt>
                <c:pt idx="29">
                  <c:v>0.678312659263611</c:v>
                </c:pt>
                <c:pt idx="30">
                  <c:v>0.681960880756378</c:v>
                </c:pt>
                <c:pt idx="31">
                  <c:v>0.662376523017883</c:v>
                </c:pt>
                <c:pt idx="32">
                  <c:v>0.640014290809631</c:v>
                </c:pt>
                <c:pt idx="33">
                  <c:v>0.617597937583923</c:v>
                </c:pt>
                <c:pt idx="34">
                  <c:v>0.594820022583008</c:v>
                </c:pt>
                <c:pt idx="35">
                  <c:v>0.607812404632568</c:v>
                </c:pt>
                <c:pt idx="36">
                  <c:v>0.638170957565308</c:v>
                </c:pt>
                <c:pt idx="37">
                  <c:v>0.656124234199524</c:v>
                </c:pt>
                <c:pt idx="38">
                  <c:v>0.657813906669617</c:v>
                </c:pt>
                <c:pt idx="39">
                  <c:v>0.655690491199493</c:v>
                </c:pt>
                <c:pt idx="40">
                  <c:v>0.645286619663239</c:v>
                </c:pt>
                <c:pt idx="41">
                  <c:v>0.650326073169708</c:v>
                </c:pt>
                <c:pt idx="42">
                  <c:v>0.663336277008057</c:v>
                </c:pt>
                <c:pt idx="43">
                  <c:v>0.651702344417572</c:v>
                </c:pt>
                <c:pt idx="44">
                  <c:v>0.628601789474487</c:v>
                </c:pt>
                <c:pt idx="45">
                  <c:v>0.617330372333527</c:v>
                </c:pt>
                <c:pt idx="46">
                  <c:v>0.638686060905457</c:v>
                </c:pt>
                <c:pt idx="47">
                  <c:v>0.652342259883881</c:v>
                </c:pt>
                <c:pt idx="48">
                  <c:v>0.614565670490265</c:v>
                </c:pt>
                <c:pt idx="49">
                  <c:v>0.559949636459351</c:v>
                </c:pt>
                <c:pt idx="50">
                  <c:v>0.51730489730835</c:v>
                </c:pt>
                <c:pt idx="51">
                  <c:v>0.477206319570541</c:v>
                </c:pt>
                <c:pt idx="52">
                  <c:v>0.45078831911087</c:v>
                </c:pt>
                <c:pt idx="53">
                  <c:v>0.43895834684372</c:v>
                </c:pt>
                <c:pt idx="54">
                  <c:v>0.435169607400894</c:v>
                </c:pt>
                <c:pt idx="55">
                  <c:v>0.433996140956879</c:v>
                </c:pt>
                <c:pt idx="56">
                  <c:v>0.433300077915192</c:v>
                </c:pt>
                <c:pt idx="57">
                  <c:v>0.423994600772858</c:v>
                </c:pt>
                <c:pt idx="58">
                  <c:v>0.414042592048645</c:v>
                </c:pt>
                <c:pt idx="59">
                  <c:v>0.399514734745026</c:v>
                </c:pt>
                <c:pt idx="60">
                  <c:v>0.366760581731796</c:v>
                </c:pt>
                <c:pt idx="61">
                  <c:v>0.344273000955582</c:v>
                </c:pt>
                <c:pt idx="62">
                  <c:v>0.322176337242126</c:v>
                </c:pt>
                <c:pt idx="63">
                  <c:v>0.297536909580231</c:v>
                </c:pt>
                <c:pt idx="64">
                  <c:v>0.274151682853699</c:v>
                </c:pt>
                <c:pt idx="65">
                  <c:v>0.24774694442749</c:v>
                </c:pt>
                <c:pt idx="66">
                  <c:v>0.231474339962006</c:v>
                </c:pt>
                <c:pt idx="67">
                  <c:v>0.22272627055645</c:v>
                </c:pt>
                <c:pt idx="68">
                  <c:v>0.213747262954712</c:v>
                </c:pt>
                <c:pt idx="69">
                  <c:v>0.209124654531479</c:v>
                </c:pt>
                <c:pt idx="70">
                  <c:v>0.213156774640083</c:v>
                </c:pt>
                <c:pt idx="71">
                  <c:v>0.193993359804153</c:v>
                </c:pt>
                <c:pt idx="72">
                  <c:v>0.189908474683762</c:v>
                </c:pt>
                <c:pt idx="73">
                  <c:v>0.181962266564369</c:v>
                </c:pt>
                <c:pt idx="74">
                  <c:v>0.175171315670013</c:v>
                </c:pt>
                <c:pt idx="75">
                  <c:v>0.16398087143898</c:v>
                </c:pt>
                <c:pt idx="76">
                  <c:v>0.153510451316834</c:v>
                </c:pt>
                <c:pt idx="77">
                  <c:v>0.142596870660782</c:v>
                </c:pt>
                <c:pt idx="78">
                  <c:v>0.131343051791191</c:v>
                </c:pt>
                <c:pt idx="79">
                  <c:v>0.122850991785526</c:v>
                </c:pt>
                <c:pt idx="80">
                  <c:v>0.117224372923374</c:v>
                </c:pt>
                <c:pt idx="81">
                  <c:v>0.111278116703033</c:v>
                </c:pt>
                <c:pt idx="82">
                  <c:v>0.105543829500675</c:v>
                </c:pt>
                <c:pt idx="83">
                  <c:v>0.102612778544426</c:v>
                </c:pt>
                <c:pt idx="84">
                  <c:v>0.0996828600764275</c:v>
                </c:pt>
                <c:pt idx="85">
                  <c:v>0.0968547761440277</c:v>
                </c:pt>
                <c:pt idx="86">
                  <c:v>0.0933957621455193</c:v>
                </c:pt>
                <c:pt idx="87">
                  <c:v>0.0902416855096817</c:v>
                </c:pt>
                <c:pt idx="88">
                  <c:v>0.0853194892406464</c:v>
                </c:pt>
                <c:pt idx="89">
                  <c:v>0.0802244022488594</c:v>
                </c:pt>
                <c:pt idx="90">
                  <c:v>0.0744418725371361</c:v>
                </c:pt>
                <c:pt idx="91">
                  <c:v>0.068914495408535</c:v>
                </c:pt>
                <c:pt idx="92">
                  <c:v>0.0640237480401993</c:v>
                </c:pt>
                <c:pt idx="93">
                  <c:v>0.0575822852551937</c:v>
                </c:pt>
                <c:pt idx="94">
                  <c:v>0.0511878505349159</c:v>
                </c:pt>
                <c:pt idx="95">
                  <c:v>0.0430902056396008</c:v>
                </c:pt>
                <c:pt idx="96">
                  <c:v>0.0362271890044212</c:v>
                </c:pt>
                <c:pt idx="97">
                  <c:v>0.0318313278257847</c:v>
                </c:pt>
                <c:pt idx="98">
                  <c:v>0.0289232935756445</c:v>
                </c:pt>
                <c:pt idx="99">
                  <c:v>0.0261389669030905</c:v>
                </c:pt>
                <c:pt idx="100">
                  <c:v>0.023336086422205</c:v>
                </c:pt>
                <c:pt idx="101">
                  <c:v>0.0212345980107784</c:v>
                </c:pt>
                <c:pt idx="102">
                  <c:v>0.0197984706610441</c:v>
                </c:pt>
                <c:pt idx="103">
                  <c:v>0.0184302758425474</c:v>
                </c:pt>
                <c:pt idx="104">
                  <c:v>0.0169845502823591</c:v>
                </c:pt>
                <c:pt idx="105">
                  <c:v>0.0156729761511087</c:v>
                </c:pt>
                <c:pt idx="106">
                  <c:v>0.01454465277493</c:v>
                </c:pt>
                <c:pt idx="107">
                  <c:v>0.013966292142868</c:v>
                </c:pt>
                <c:pt idx="108">
                  <c:v>0.0135760679841042</c:v>
                </c:pt>
                <c:pt idx="109">
                  <c:v>0.012885220348835</c:v>
                </c:pt>
                <c:pt idx="110">
                  <c:v>0.0119555052369833</c:v>
                </c:pt>
                <c:pt idx="111">
                  <c:v>0.0112963411957026</c:v>
                </c:pt>
                <c:pt idx="112">
                  <c:v>0.0100181205198169</c:v>
                </c:pt>
                <c:pt idx="113">
                  <c:v>0.00877184141427279</c:v>
                </c:pt>
                <c:pt idx="114">
                  <c:v>0.00765749020501971</c:v>
                </c:pt>
                <c:pt idx="115">
                  <c:v>0.0068195816129446</c:v>
                </c:pt>
                <c:pt idx="116">
                  <c:v>0.00615535443648696</c:v>
                </c:pt>
                <c:pt idx="117">
                  <c:v>0.00563907343894243</c:v>
                </c:pt>
                <c:pt idx="118">
                  <c:v>0.00510767614468932</c:v>
                </c:pt>
                <c:pt idx="119">
                  <c:v>0.00462275603786111</c:v>
                </c:pt>
                <c:pt idx="120">
                  <c:v>0.00417460035532713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107354208827019</c:v>
                </c:pt>
                <c:pt idx="1">
                  <c:v>0.106951020658016</c:v>
                </c:pt>
                <c:pt idx="2">
                  <c:v>0.107831194996834</c:v>
                </c:pt>
                <c:pt idx="3">
                  <c:v>0.109868504106998</c:v>
                </c:pt>
                <c:pt idx="4">
                  <c:v>0.112940058112144</c:v>
                </c:pt>
                <c:pt idx="5">
                  <c:v>0.115919791162014</c:v>
                </c:pt>
                <c:pt idx="6">
                  <c:v>0.118346273899078</c:v>
                </c:pt>
                <c:pt idx="7">
                  <c:v>0.119188144803047</c:v>
                </c:pt>
                <c:pt idx="8">
                  <c:v>0.119321309030056</c:v>
                </c:pt>
                <c:pt idx="9">
                  <c:v>0.118950985372067</c:v>
                </c:pt>
                <c:pt idx="10">
                  <c:v>0.118437185883522</c:v>
                </c:pt>
                <c:pt idx="11">
                  <c:v>0.118443518877029</c:v>
                </c:pt>
                <c:pt idx="12">
                  <c:v>0.11840645223856</c:v>
                </c:pt>
                <c:pt idx="13">
                  <c:v>0.118260435760021</c:v>
                </c:pt>
                <c:pt idx="14">
                  <c:v>0.117965072393417</c:v>
                </c:pt>
                <c:pt idx="15">
                  <c:v>0.117409564554691</c:v>
                </c:pt>
                <c:pt idx="16">
                  <c:v>0.117297574877739</c:v>
                </c:pt>
                <c:pt idx="17">
                  <c:v>0.116448365151882</c:v>
                </c:pt>
                <c:pt idx="18">
                  <c:v>0.115281797945499</c:v>
                </c:pt>
                <c:pt idx="19">
                  <c:v>0.114301398396492</c:v>
                </c:pt>
                <c:pt idx="20">
                  <c:v>0.113705277442932</c:v>
                </c:pt>
                <c:pt idx="21">
                  <c:v>0.113165527582169</c:v>
                </c:pt>
                <c:pt idx="22">
                  <c:v>0.112535566091537</c:v>
                </c:pt>
                <c:pt idx="23">
                  <c:v>0.111303210258484</c:v>
                </c:pt>
                <c:pt idx="24">
                  <c:v>0.109848007559776</c:v>
                </c:pt>
                <c:pt idx="25">
                  <c:v>0.108879402279854</c:v>
                </c:pt>
                <c:pt idx="26">
                  <c:v>0.108066774904728</c:v>
                </c:pt>
                <c:pt idx="27">
                  <c:v>0.10689464956522</c:v>
                </c:pt>
                <c:pt idx="28">
                  <c:v>0.105460807681084</c:v>
                </c:pt>
                <c:pt idx="29">
                  <c:v>0.10397469997406</c:v>
                </c:pt>
                <c:pt idx="30">
                  <c:v>0.102948233485222</c:v>
                </c:pt>
                <c:pt idx="31">
                  <c:v>0.101379849016666</c:v>
                </c:pt>
                <c:pt idx="32">
                  <c:v>0.0999097749590874</c:v>
                </c:pt>
                <c:pt idx="33">
                  <c:v>0.098516084253788</c:v>
                </c:pt>
                <c:pt idx="34">
                  <c:v>0.0971678793430328</c:v>
                </c:pt>
                <c:pt idx="35">
                  <c:v>0.0968370288610458</c:v>
                </c:pt>
                <c:pt idx="36">
                  <c:v>0.0969324335455895</c:v>
                </c:pt>
                <c:pt idx="37">
                  <c:v>0.0967048183083534</c:v>
                </c:pt>
                <c:pt idx="38">
                  <c:v>0.0960297137498856</c:v>
                </c:pt>
                <c:pt idx="39">
                  <c:v>0.0952470675110817</c:v>
                </c:pt>
                <c:pt idx="40">
                  <c:v>0.0943137630820274</c:v>
                </c:pt>
                <c:pt idx="41">
                  <c:v>0.0937867760658264</c:v>
                </c:pt>
                <c:pt idx="42">
                  <c:v>0.0935211554169655</c:v>
                </c:pt>
                <c:pt idx="43">
                  <c:v>0.0927061140537262</c:v>
                </c:pt>
                <c:pt idx="44">
                  <c:v>0.0916321873664856</c:v>
                </c:pt>
                <c:pt idx="45">
                  <c:v>0.0908361151814461</c:v>
                </c:pt>
                <c:pt idx="46">
                  <c:v>0.0909207984805107</c:v>
                </c:pt>
                <c:pt idx="47">
                  <c:v>0.0908141583204269</c:v>
                </c:pt>
                <c:pt idx="48">
                  <c:v>0.0894320011138916</c:v>
                </c:pt>
                <c:pt idx="49">
                  <c:v>0.0875008553266525</c:v>
                </c:pt>
                <c:pt idx="50">
                  <c:v>0.0857475847005844</c:v>
                </c:pt>
                <c:pt idx="51">
                  <c:v>0.0837022587656975</c:v>
                </c:pt>
                <c:pt idx="52">
                  <c:v>0.081654280424118</c:v>
                </c:pt>
                <c:pt idx="53">
                  <c:v>0.0800132900476456</c:v>
                </c:pt>
                <c:pt idx="54">
                  <c:v>0.0796436965465546</c:v>
                </c:pt>
                <c:pt idx="55">
                  <c:v>0.0803551897406578</c:v>
                </c:pt>
                <c:pt idx="56">
                  <c:v>0.0810720473527908</c:v>
                </c:pt>
                <c:pt idx="57">
                  <c:v>0.081120640039444</c:v>
                </c:pt>
                <c:pt idx="58">
                  <c:v>0.0807985290884972</c:v>
                </c:pt>
                <c:pt idx="59">
                  <c:v>0.0800841376185417</c:v>
                </c:pt>
                <c:pt idx="60">
                  <c:v>0.078331932425499</c:v>
                </c:pt>
                <c:pt idx="61">
                  <c:v>0.076581135392189</c:v>
                </c:pt>
                <c:pt idx="62">
                  <c:v>0.0748548358678818</c:v>
                </c:pt>
                <c:pt idx="63">
                  <c:v>0.0729870423674583</c:v>
                </c:pt>
                <c:pt idx="64">
                  <c:v>0.0710527747869492</c:v>
                </c:pt>
                <c:pt idx="65">
                  <c:v>0.0681984126567841</c:v>
                </c:pt>
                <c:pt idx="66">
                  <c:v>0.0654398128390312</c:v>
                </c:pt>
                <c:pt idx="67">
                  <c:v>0.0630627870559692</c:v>
                </c:pt>
                <c:pt idx="68">
                  <c:v>0.0606759712100029</c:v>
                </c:pt>
                <c:pt idx="69">
                  <c:v>0.0589484125375748</c:v>
                </c:pt>
                <c:pt idx="70">
                  <c:v>0.0583243072032929</c:v>
                </c:pt>
                <c:pt idx="71">
                  <c:v>0.0556533709168434</c:v>
                </c:pt>
                <c:pt idx="72">
                  <c:v>0.0539515800774097</c:v>
                </c:pt>
                <c:pt idx="73">
                  <c:v>0.051975853741169</c:v>
                </c:pt>
                <c:pt idx="74">
                  <c:v>0.0502146854996681</c:v>
                </c:pt>
                <c:pt idx="75">
                  <c:v>0.0481501407921314</c:v>
                </c:pt>
                <c:pt idx="76">
                  <c:v>0.0463005751371384</c:v>
                </c:pt>
                <c:pt idx="77">
                  <c:v>0.0446059927344322</c:v>
                </c:pt>
                <c:pt idx="78">
                  <c:v>0.0427703410387039</c:v>
                </c:pt>
                <c:pt idx="79">
                  <c:v>0.0411266349256039</c:v>
                </c:pt>
                <c:pt idx="80">
                  <c:v>0.0395925082266331</c:v>
                </c:pt>
                <c:pt idx="81">
                  <c:v>0.0378746129572392</c:v>
                </c:pt>
                <c:pt idx="82">
                  <c:v>0.036315530538559</c:v>
                </c:pt>
                <c:pt idx="83">
                  <c:v>0.035652756690979</c:v>
                </c:pt>
                <c:pt idx="84">
                  <c:v>0.0350049361586571</c:v>
                </c:pt>
                <c:pt idx="85">
                  <c:v>0.0341759324073792</c:v>
                </c:pt>
                <c:pt idx="86">
                  <c:v>0.0332232564687729</c:v>
                </c:pt>
                <c:pt idx="87">
                  <c:v>0.0323631204664707</c:v>
                </c:pt>
                <c:pt idx="88">
                  <c:v>0.031273327767849</c:v>
                </c:pt>
                <c:pt idx="89">
                  <c:v>0.0302097070962191</c:v>
                </c:pt>
                <c:pt idx="90">
                  <c:v>0.0289975982159376</c:v>
                </c:pt>
                <c:pt idx="91">
                  <c:v>0.0277586095035076</c:v>
                </c:pt>
                <c:pt idx="92">
                  <c:v>0.0266172494739294</c:v>
                </c:pt>
                <c:pt idx="93">
                  <c:v>0.025049177929759</c:v>
                </c:pt>
                <c:pt idx="94">
                  <c:v>0.0232900232076645</c:v>
                </c:pt>
                <c:pt idx="95">
                  <c:v>0.0209531541913748</c:v>
                </c:pt>
                <c:pt idx="96">
                  <c:v>0.0186146944761276</c:v>
                </c:pt>
                <c:pt idx="97">
                  <c:v>0.016665231436491</c:v>
                </c:pt>
                <c:pt idx="98">
                  <c:v>0.0152330137789249</c:v>
                </c:pt>
                <c:pt idx="99">
                  <c:v>0.0138679733499885</c:v>
                </c:pt>
                <c:pt idx="100">
                  <c:v>0.0123784560710192</c:v>
                </c:pt>
                <c:pt idx="101">
                  <c:v>0.0111949918791652</c:v>
                </c:pt>
                <c:pt idx="102">
                  <c:v>0.0103171374648809</c:v>
                </c:pt>
                <c:pt idx="103">
                  <c:v>0.00955245271325111</c:v>
                </c:pt>
                <c:pt idx="104">
                  <c:v>0.00877606123685837</c:v>
                </c:pt>
                <c:pt idx="105">
                  <c:v>0.00807524006813765</c:v>
                </c:pt>
                <c:pt idx="106">
                  <c:v>0.00750811211764813</c:v>
                </c:pt>
                <c:pt idx="107">
                  <c:v>0.00715668965131044</c:v>
                </c:pt>
                <c:pt idx="108">
                  <c:v>0.00686339428648353</c:v>
                </c:pt>
                <c:pt idx="109">
                  <c:v>0.00646222615614533</c:v>
                </c:pt>
                <c:pt idx="110">
                  <c:v>0.00596381584182382</c:v>
                </c:pt>
                <c:pt idx="111">
                  <c:v>0.00556055502966046</c:v>
                </c:pt>
                <c:pt idx="112">
                  <c:v>0.00498614460229874</c:v>
                </c:pt>
                <c:pt idx="113">
                  <c:v>0.00442302040755749</c:v>
                </c:pt>
                <c:pt idx="114">
                  <c:v>0.00390549679286778</c:v>
                </c:pt>
                <c:pt idx="115">
                  <c:v>0.0035140342079103</c:v>
                </c:pt>
                <c:pt idx="116">
                  <c:v>0.00320750591345131</c:v>
                </c:pt>
                <c:pt idx="117">
                  <c:v>0.00295431399717927</c:v>
                </c:pt>
                <c:pt idx="118">
                  <c:v>0.00269581354223192</c:v>
                </c:pt>
                <c:pt idx="119">
                  <c:v>0.00247391406446695</c:v>
                </c:pt>
                <c:pt idx="120">
                  <c:v>0.00225780834443867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1.29477822780609</c:v>
                </c:pt>
                <c:pt idx="1">
                  <c:v>1.25611782073975</c:v>
                </c:pt>
                <c:pt idx="2">
                  <c:v>1.1939183473587</c:v>
                </c:pt>
                <c:pt idx="3">
                  <c:v>1.1518988609314</c:v>
                </c:pt>
                <c:pt idx="4">
                  <c:v>1.10115396976471</c:v>
                </c:pt>
                <c:pt idx="5">
                  <c:v>1.05737006664276</c:v>
                </c:pt>
                <c:pt idx="6">
                  <c:v>1.00241935253143</c:v>
                </c:pt>
                <c:pt idx="7">
                  <c:v>0.968821406364441</c:v>
                </c:pt>
                <c:pt idx="8">
                  <c:v>0.950085461139679</c:v>
                </c:pt>
                <c:pt idx="9">
                  <c:v>0.952462792396545</c:v>
                </c:pt>
                <c:pt idx="10">
                  <c:v>0.981894016265869</c:v>
                </c:pt>
                <c:pt idx="11">
                  <c:v>0.962497115135193</c:v>
                </c:pt>
                <c:pt idx="12">
                  <c:v>0.938348829746246</c:v>
                </c:pt>
                <c:pt idx="13">
                  <c:v>0.918492496013641</c:v>
                </c:pt>
                <c:pt idx="14">
                  <c:v>0.890006184577942</c:v>
                </c:pt>
                <c:pt idx="15">
                  <c:v>0.841107368469238</c:v>
                </c:pt>
                <c:pt idx="16">
                  <c:v>0.887225151062012</c:v>
                </c:pt>
                <c:pt idx="17">
                  <c:v>0.873479962348938</c:v>
                </c:pt>
                <c:pt idx="18">
                  <c:v>0.910811364650726</c:v>
                </c:pt>
                <c:pt idx="19">
                  <c:v>0.941850543022156</c:v>
                </c:pt>
                <c:pt idx="20">
                  <c:v>0.986463010311127</c:v>
                </c:pt>
                <c:pt idx="21">
                  <c:v>1.04011726379395</c:v>
                </c:pt>
                <c:pt idx="22">
                  <c:v>1.09772109985352</c:v>
                </c:pt>
                <c:pt idx="23">
                  <c:v>1.09770977497101</c:v>
                </c:pt>
                <c:pt idx="24">
                  <c:v>1.09413588047028</c:v>
                </c:pt>
                <c:pt idx="25">
                  <c:v>1.13782870769501</c:v>
                </c:pt>
                <c:pt idx="26">
                  <c:v>1.18830859661102</c:v>
                </c:pt>
                <c:pt idx="27">
                  <c:v>1.20473420619965</c:v>
                </c:pt>
                <c:pt idx="28">
                  <c:v>1.1950831413269</c:v>
                </c:pt>
                <c:pt idx="29">
                  <c:v>1.17710638046265</c:v>
                </c:pt>
                <c:pt idx="30">
                  <c:v>1.19365453720093</c:v>
                </c:pt>
                <c:pt idx="31">
                  <c:v>1.17591202259064</c:v>
                </c:pt>
                <c:pt idx="32">
                  <c:v>1.16707801818848</c:v>
                </c:pt>
                <c:pt idx="33">
                  <c:v>1.14346098899841</c:v>
                </c:pt>
                <c:pt idx="34">
                  <c:v>1.12512707710266</c:v>
                </c:pt>
                <c:pt idx="35">
                  <c:v>1.15899658203125</c:v>
                </c:pt>
                <c:pt idx="36">
                  <c:v>1.22086274623871</c:v>
                </c:pt>
                <c:pt idx="37">
                  <c:v>1.26617133617401</c:v>
                </c:pt>
                <c:pt idx="38">
                  <c:v>1.28001260757446</c:v>
                </c:pt>
                <c:pt idx="39">
                  <c:v>1.28285753726959</c:v>
                </c:pt>
                <c:pt idx="40">
                  <c:v>1.27507901191711</c:v>
                </c:pt>
                <c:pt idx="41">
                  <c:v>1.28459405899048</c:v>
                </c:pt>
                <c:pt idx="42">
                  <c:v>1.31498694419861</c:v>
                </c:pt>
                <c:pt idx="43">
                  <c:v>1.30596673488617</c:v>
                </c:pt>
                <c:pt idx="44">
                  <c:v>1.2712334394455</c:v>
                </c:pt>
                <c:pt idx="45">
                  <c:v>1.26040935516357</c:v>
                </c:pt>
                <c:pt idx="46">
                  <c:v>1.31763565540314</c:v>
                </c:pt>
                <c:pt idx="47">
                  <c:v>1.36706638336182</c:v>
                </c:pt>
                <c:pt idx="48">
                  <c:v>1.33300125598907</c:v>
                </c:pt>
                <c:pt idx="49">
                  <c:v>1.23183870315552</c:v>
                </c:pt>
                <c:pt idx="50">
                  <c:v>1.14878606796265</c:v>
                </c:pt>
                <c:pt idx="51">
                  <c:v>1.07979536056519</c:v>
                </c:pt>
                <c:pt idx="52">
                  <c:v>1.03327524662018</c:v>
                </c:pt>
                <c:pt idx="53">
                  <c:v>1.01054406166077</c:v>
                </c:pt>
                <c:pt idx="54">
                  <c:v>0.996605813503265</c:v>
                </c:pt>
                <c:pt idx="55">
                  <c:v>0.992265820503235</c:v>
                </c:pt>
                <c:pt idx="56">
                  <c:v>0.984310328960419</c:v>
                </c:pt>
                <c:pt idx="57">
                  <c:v>0.978708744049072</c:v>
                </c:pt>
                <c:pt idx="58">
                  <c:v>0.977991759777069</c:v>
                </c:pt>
                <c:pt idx="59">
                  <c:v>0.973452925682068</c:v>
                </c:pt>
                <c:pt idx="60">
                  <c:v>0.94082909822464</c:v>
                </c:pt>
                <c:pt idx="61">
                  <c:v>0.907979190349579</c:v>
                </c:pt>
                <c:pt idx="62">
                  <c:v>0.894542753696442</c:v>
                </c:pt>
                <c:pt idx="63">
                  <c:v>0.866028666496277</c:v>
                </c:pt>
                <c:pt idx="64">
                  <c:v>0.83693653345108</c:v>
                </c:pt>
                <c:pt idx="65">
                  <c:v>0.802880167961121</c:v>
                </c:pt>
                <c:pt idx="66">
                  <c:v>0.787283539772034</c:v>
                </c:pt>
                <c:pt idx="67">
                  <c:v>0.77548086643219</c:v>
                </c:pt>
                <c:pt idx="68">
                  <c:v>0.777154684066773</c:v>
                </c:pt>
                <c:pt idx="69">
                  <c:v>0.778468787670136</c:v>
                </c:pt>
                <c:pt idx="70">
                  <c:v>0.802416682243347</c:v>
                </c:pt>
                <c:pt idx="71">
                  <c:v>0.786708235740662</c:v>
                </c:pt>
                <c:pt idx="72">
                  <c:v>0.785844147205353</c:v>
                </c:pt>
                <c:pt idx="73">
                  <c:v>0.787627398967743</c:v>
                </c:pt>
                <c:pt idx="74">
                  <c:v>0.794375598430634</c:v>
                </c:pt>
                <c:pt idx="75">
                  <c:v>0.793429553508759</c:v>
                </c:pt>
                <c:pt idx="76">
                  <c:v>0.79345566034317</c:v>
                </c:pt>
                <c:pt idx="77">
                  <c:v>0.784389495849609</c:v>
                </c:pt>
                <c:pt idx="78">
                  <c:v>0.778587818145752</c:v>
                </c:pt>
                <c:pt idx="79">
                  <c:v>0.773905575275421</c:v>
                </c:pt>
                <c:pt idx="80">
                  <c:v>0.770457029342651</c:v>
                </c:pt>
                <c:pt idx="81">
                  <c:v>0.75630110502243</c:v>
                </c:pt>
                <c:pt idx="82">
                  <c:v>0.739497125148773</c:v>
                </c:pt>
                <c:pt idx="83">
                  <c:v>0.737598419189453</c:v>
                </c:pt>
                <c:pt idx="84">
                  <c:v>0.739474952220917</c:v>
                </c:pt>
                <c:pt idx="85">
                  <c:v>0.751390337944031</c:v>
                </c:pt>
                <c:pt idx="86">
                  <c:v>0.758735179901123</c:v>
                </c:pt>
                <c:pt idx="87">
                  <c:v>0.767079710960388</c:v>
                </c:pt>
                <c:pt idx="88">
                  <c:v>0.774206697940826</c:v>
                </c:pt>
                <c:pt idx="89">
                  <c:v>0.775998711585999</c:v>
                </c:pt>
                <c:pt idx="90">
                  <c:v>0.785248935222626</c:v>
                </c:pt>
                <c:pt idx="91">
                  <c:v>0.78151947259903</c:v>
                </c:pt>
                <c:pt idx="92">
                  <c:v>0.776865184307098</c:v>
                </c:pt>
                <c:pt idx="93">
                  <c:v>0.757221043109894</c:v>
                </c:pt>
                <c:pt idx="94">
                  <c:v>0.711204528808594</c:v>
                </c:pt>
                <c:pt idx="95">
                  <c:v>0.676122009754181</c:v>
                </c:pt>
                <c:pt idx="96">
                  <c:v>0.645403385162354</c:v>
                </c:pt>
                <c:pt idx="97">
                  <c:v>0.628379702568054</c:v>
                </c:pt>
                <c:pt idx="98">
                  <c:v>0.619259238243103</c:v>
                </c:pt>
                <c:pt idx="99">
                  <c:v>0.607422471046448</c:v>
                </c:pt>
                <c:pt idx="100">
                  <c:v>0.595660030841827</c:v>
                </c:pt>
                <c:pt idx="101">
                  <c:v>0.585119605064392</c:v>
                </c:pt>
                <c:pt idx="102">
                  <c:v>0.584188461303711</c:v>
                </c:pt>
                <c:pt idx="103">
                  <c:v>0.583452701568604</c:v>
                </c:pt>
                <c:pt idx="104">
                  <c:v>0.575708746910095</c:v>
                </c:pt>
                <c:pt idx="105">
                  <c:v>0.579616785049439</c:v>
                </c:pt>
                <c:pt idx="106">
                  <c:v>0.597040235996246</c:v>
                </c:pt>
                <c:pt idx="107">
                  <c:v>0.623339056968689</c:v>
                </c:pt>
                <c:pt idx="108">
                  <c:v>0.639005601406097</c:v>
                </c:pt>
                <c:pt idx="109">
                  <c:v>0.631551027297974</c:v>
                </c:pt>
                <c:pt idx="110">
                  <c:v>0.634379923343658</c:v>
                </c:pt>
                <c:pt idx="111">
                  <c:v>0.636586844921112</c:v>
                </c:pt>
                <c:pt idx="112">
                  <c:v>0.624336540699005</c:v>
                </c:pt>
                <c:pt idx="113">
                  <c:v>0.611363649368286</c:v>
                </c:pt>
                <c:pt idx="114">
                  <c:v>0.590163886547089</c:v>
                </c:pt>
                <c:pt idx="115">
                  <c:v>0.577939033508301</c:v>
                </c:pt>
                <c:pt idx="116">
                  <c:v>0.568576335906982</c:v>
                </c:pt>
                <c:pt idx="117">
                  <c:v>0.56074732542038</c:v>
                </c:pt>
                <c:pt idx="118">
                  <c:v>0.552905678749085</c:v>
                </c:pt>
                <c:pt idx="119">
                  <c:v>0.545510351657867</c:v>
                </c:pt>
                <c:pt idx="120">
                  <c:v>0.538364231586456</c:v>
                </c:pt>
              </c:numCache>
            </c:numRef>
          </c:val>
        </c:ser>
        <c:axId val="52458097"/>
        <c:axId val="89683107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3.71128559112549</c:v>
                </c:pt>
                <c:pt idx="1">
                  <c:v>3.66818404197693</c:v>
                </c:pt>
                <c:pt idx="2">
                  <c:v>3.58441662788391</c:v>
                </c:pt>
                <c:pt idx="3">
                  <c:v>3.5223548412323</c:v>
                </c:pt>
                <c:pt idx="4">
                  <c:v>3.4452977180481</c:v>
                </c:pt>
                <c:pt idx="5">
                  <c:v>3.36515426635742</c:v>
                </c:pt>
                <c:pt idx="6">
                  <c:v>3.27606201171875</c:v>
                </c:pt>
                <c:pt idx="7">
                  <c:v>3.21197867393494</c:v>
                </c:pt>
                <c:pt idx="8">
                  <c:v>3.1770076751709</c:v>
                </c:pt>
                <c:pt idx="9">
                  <c:v>3.17304587364197</c:v>
                </c:pt>
                <c:pt idx="10">
                  <c:v>3.20615220069885</c:v>
                </c:pt>
                <c:pt idx="11">
                  <c:v>3.17270636558533</c:v>
                </c:pt>
                <c:pt idx="12">
                  <c:v>3.13889002799988</c:v>
                </c:pt>
                <c:pt idx="13">
                  <c:v>3.10742235183716</c:v>
                </c:pt>
                <c:pt idx="14">
                  <c:v>3.05500173568726</c:v>
                </c:pt>
                <c:pt idx="15">
                  <c:v>2.95433592796326</c:v>
                </c:pt>
                <c:pt idx="16">
                  <c:v>3.00324368476868</c:v>
                </c:pt>
                <c:pt idx="17">
                  <c:v>3.00053310394287</c:v>
                </c:pt>
                <c:pt idx="18">
                  <c:v>3.03788280487061</c:v>
                </c:pt>
                <c:pt idx="19">
                  <c:v>3.06978702545166</c:v>
                </c:pt>
                <c:pt idx="20">
                  <c:v>3.12358784675598</c:v>
                </c:pt>
                <c:pt idx="21">
                  <c:v>3.19272422790527</c:v>
                </c:pt>
                <c:pt idx="22">
                  <c:v>3.26746702194214</c:v>
                </c:pt>
                <c:pt idx="23">
                  <c:v>3.25834536552429</c:v>
                </c:pt>
                <c:pt idx="24">
                  <c:v>3.25076866149902</c:v>
                </c:pt>
                <c:pt idx="25">
                  <c:v>3.31417679786682</c:v>
                </c:pt>
                <c:pt idx="26">
                  <c:v>3.3821873664856</c:v>
                </c:pt>
                <c:pt idx="27">
                  <c:v>3.39964985847473</c:v>
                </c:pt>
                <c:pt idx="28">
                  <c:v>3.38143253326416</c:v>
                </c:pt>
                <c:pt idx="29">
                  <c:v>3.3518488407135</c:v>
                </c:pt>
                <c:pt idx="30">
                  <c:v>3.36420822143555</c:v>
                </c:pt>
                <c:pt idx="31">
                  <c:v>3.32932281494141</c:v>
                </c:pt>
                <c:pt idx="32">
                  <c:v>3.30206680297852</c:v>
                </c:pt>
                <c:pt idx="33">
                  <c:v>3.26077270507813</c:v>
                </c:pt>
                <c:pt idx="34">
                  <c:v>3.22503614425659</c:v>
                </c:pt>
                <c:pt idx="35">
                  <c:v>3.2597975730896</c:v>
                </c:pt>
                <c:pt idx="36">
                  <c:v>3.33096599578857</c:v>
                </c:pt>
                <c:pt idx="37">
                  <c:v>3.37936997413635</c:v>
                </c:pt>
                <c:pt idx="38">
                  <c:v>3.38865923881531</c:v>
                </c:pt>
                <c:pt idx="39">
                  <c:v>3.38538408279419</c:v>
                </c:pt>
                <c:pt idx="40">
                  <c:v>3.36794495582581</c:v>
                </c:pt>
                <c:pt idx="41">
                  <c:v>3.37443685531616</c:v>
                </c:pt>
                <c:pt idx="42">
                  <c:v>3.40462875366211</c:v>
                </c:pt>
                <c:pt idx="43">
                  <c:v>3.38479423522949</c:v>
                </c:pt>
                <c:pt idx="44">
                  <c:v>3.33387780189514</c:v>
                </c:pt>
                <c:pt idx="45">
                  <c:v>3.3117778301239</c:v>
                </c:pt>
                <c:pt idx="46">
                  <c:v>3.37097787857056</c:v>
                </c:pt>
                <c:pt idx="47">
                  <c:v>3.4190845489502</c:v>
                </c:pt>
                <c:pt idx="48">
                  <c:v>3.36329078674316</c:v>
                </c:pt>
                <c:pt idx="49">
                  <c:v>3.23458337783813</c:v>
                </c:pt>
                <c:pt idx="50">
                  <c:v>3.12918305397034</c:v>
                </c:pt>
                <c:pt idx="51">
                  <c:v>3.03980708122253</c:v>
                </c:pt>
                <c:pt idx="52">
                  <c:v>2.97973585128784</c:v>
                </c:pt>
                <c:pt idx="53">
                  <c:v>2.94915509223938</c:v>
                </c:pt>
                <c:pt idx="54">
                  <c:v>2.92821049690247</c:v>
                </c:pt>
                <c:pt idx="55">
                  <c:v>2.91480469703674</c:v>
                </c:pt>
                <c:pt idx="56">
                  <c:v>2.89811897277832</c:v>
                </c:pt>
                <c:pt idx="57">
                  <c:v>2.88181686401367</c:v>
                </c:pt>
                <c:pt idx="58">
                  <c:v>2.87131452560425</c:v>
                </c:pt>
                <c:pt idx="59">
                  <c:v>2.85664439201355</c:v>
                </c:pt>
                <c:pt idx="60">
                  <c:v>2.80937242507935</c:v>
                </c:pt>
                <c:pt idx="61">
                  <c:v>2.76656937599182</c:v>
                </c:pt>
                <c:pt idx="62">
                  <c:v>2.74422454833984</c:v>
                </c:pt>
                <c:pt idx="63">
                  <c:v>2.70849537849426</c:v>
                </c:pt>
                <c:pt idx="64">
                  <c:v>2.67494225502014</c:v>
                </c:pt>
                <c:pt idx="65">
                  <c:v>2.63973331451416</c:v>
                </c:pt>
                <c:pt idx="66">
                  <c:v>2.62602615356445</c:v>
                </c:pt>
                <c:pt idx="67">
                  <c:v>2.61886405944824</c:v>
                </c:pt>
                <c:pt idx="68">
                  <c:v>2.6244068145752</c:v>
                </c:pt>
                <c:pt idx="69">
                  <c:v>2.62974786758423</c:v>
                </c:pt>
                <c:pt idx="70">
                  <c:v>2.65385580062866</c:v>
                </c:pt>
                <c:pt idx="71">
                  <c:v>2.64364147186279</c:v>
                </c:pt>
                <c:pt idx="72">
                  <c:v>2.64831519126892</c:v>
                </c:pt>
                <c:pt idx="73">
                  <c:v>2.65519833564758</c:v>
                </c:pt>
                <c:pt idx="74">
                  <c:v>2.66710638999939</c:v>
                </c:pt>
                <c:pt idx="75">
                  <c:v>2.67281460762024</c:v>
                </c:pt>
                <c:pt idx="76">
                  <c:v>2.67949223518372</c:v>
                </c:pt>
                <c:pt idx="77">
                  <c:v>2.67861533164978</c:v>
                </c:pt>
                <c:pt idx="78">
                  <c:v>2.6813006401062</c:v>
                </c:pt>
                <c:pt idx="79">
                  <c:v>2.68490552902222</c:v>
                </c:pt>
                <c:pt idx="80">
                  <c:v>2.68993234634399</c:v>
                </c:pt>
                <c:pt idx="81">
                  <c:v>2.6871280670166</c:v>
                </c:pt>
                <c:pt idx="82">
                  <c:v>2.68245792388916</c:v>
                </c:pt>
                <c:pt idx="83">
                  <c:v>2.68863129615784</c:v>
                </c:pt>
                <c:pt idx="84">
                  <c:v>2.69737505912781</c:v>
                </c:pt>
                <c:pt idx="85">
                  <c:v>2.71298050880432</c:v>
                </c:pt>
                <c:pt idx="86">
                  <c:v>2.72392225265503</c:v>
                </c:pt>
                <c:pt idx="87">
                  <c:v>2.73421931266785</c:v>
                </c:pt>
                <c:pt idx="88">
                  <c:v>2.74276328086853</c:v>
                </c:pt>
                <c:pt idx="89">
                  <c:v>2.74589252471924</c:v>
                </c:pt>
                <c:pt idx="90">
                  <c:v>2.75489783287048</c:v>
                </c:pt>
                <c:pt idx="91">
                  <c:v>2.751793384552</c:v>
                </c:pt>
                <c:pt idx="92">
                  <c:v>2.74688601493835</c:v>
                </c:pt>
                <c:pt idx="93">
                  <c:v>2.72832298278809</c:v>
                </c:pt>
                <c:pt idx="94">
                  <c:v>2.6848726272583</c:v>
                </c:pt>
                <c:pt idx="95">
                  <c:v>2.64918661117554</c:v>
                </c:pt>
                <c:pt idx="96">
                  <c:v>2.61586451530457</c:v>
                </c:pt>
                <c:pt idx="97">
                  <c:v>2.59596085548401</c:v>
                </c:pt>
                <c:pt idx="98">
                  <c:v>2.58402752876282</c:v>
                </c:pt>
                <c:pt idx="99">
                  <c:v>2.56960773468018</c:v>
                </c:pt>
                <c:pt idx="100">
                  <c:v>2.55590963363647</c:v>
                </c:pt>
                <c:pt idx="101">
                  <c:v>2.54444408416748</c:v>
                </c:pt>
                <c:pt idx="102">
                  <c:v>2.54265594482422</c:v>
                </c:pt>
                <c:pt idx="103">
                  <c:v>2.54204344749451</c:v>
                </c:pt>
                <c:pt idx="104">
                  <c:v>2.53550100326538</c:v>
                </c:pt>
                <c:pt idx="105">
                  <c:v>2.5390932559967</c:v>
                </c:pt>
                <c:pt idx="106">
                  <c:v>2.55446553230286</c:v>
                </c:pt>
                <c:pt idx="107">
                  <c:v>2.57719826698303</c:v>
                </c:pt>
                <c:pt idx="108">
                  <c:v>2.59122276306152</c:v>
                </c:pt>
                <c:pt idx="109">
                  <c:v>2.58657193183899</c:v>
                </c:pt>
                <c:pt idx="110">
                  <c:v>2.59190845489502</c:v>
                </c:pt>
                <c:pt idx="111">
                  <c:v>2.59633803367615</c:v>
                </c:pt>
                <c:pt idx="112">
                  <c:v>2.58908796310425</c:v>
                </c:pt>
                <c:pt idx="113">
                  <c:v>2.58127617835999</c:v>
                </c:pt>
                <c:pt idx="114">
                  <c:v>2.56602787971497</c:v>
                </c:pt>
                <c:pt idx="115">
                  <c:v>2.55757212638855</c:v>
                </c:pt>
                <c:pt idx="116">
                  <c:v>2.55114841461182</c:v>
                </c:pt>
                <c:pt idx="117">
                  <c:v>2.54586029052734</c:v>
                </c:pt>
                <c:pt idx="118">
                  <c:v>2.54044032096863</c:v>
                </c:pt>
                <c:pt idx="119">
                  <c:v>2.53505444526672</c:v>
                </c:pt>
                <c:pt idx="120">
                  <c:v>2.53014421463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58097"/>
        <c:axId val="89683107"/>
      </c:lineChart>
      <c:catAx>
        <c:axId val="52458097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3107"/>
        <c:crossesAt val="0"/>
        <c:auto val="1"/>
        <c:lblAlgn val="ctr"/>
        <c:lblOffset val="100"/>
        <c:noMultiLvlLbl val="0"/>
      </c:catAx>
      <c:valAx>
        <c:axId val="89683107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8097"/>
        <c:crossesAt val="4574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97668942783141"/>
          <c:w val="0.933440532935163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92.0746612548828</c:v>
                </c:pt>
                <c:pt idx="1">
                  <c:v>91.4514083862305</c:v>
                </c:pt>
                <c:pt idx="2">
                  <c:v>91.0052642822266</c:v>
                </c:pt>
                <c:pt idx="3">
                  <c:v>90.359977722168</c:v>
                </c:pt>
                <c:pt idx="4">
                  <c:v>89.6612548828125</c:v>
                </c:pt>
                <c:pt idx="5">
                  <c:v>89.2635269165039</c:v>
                </c:pt>
                <c:pt idx="6">
                  <c:v>88.8451614379883</c:v>
                </c:pt>
                <c:pt idx="7">
                  <c:v>88.8622360229492</c:v>
                </c:pt>
                <c:pt idx="8">
                  <c:v>88.6607971191406</c:v>
                </c:pt>
                <c:pt idx="9">
                  <c:v>88.2816162109375</c:v>
                </c:pt>
                <c:pt idx="10">
                  <c:v>87.5709381103516</c:v>
                </c:pt>
                <c:pt idx="11">
                  <c:v>87.3675994873047</c:v>
                </c:pt>
                <c:pt idx="12">
                  <c:v>86.9767303466797</c:v>
                </c:pt>
                <c:pt idx="13">
                  <c:v>86.5548095703125</c:v>
                </c:pt>
                <c:pt idx="14">
                  <c:v>86.4562606811523</c:v>
                </c:pt>
                <c:pt idx="15">
                  <c:v>87.0843734741211</c:v>
                </c:pt>
                <c:pt idx="16">
                  <c:v>86.4251251220703</c:v>
                </c:pt>
                <c:pt idx="17">
                  <c:v>85.437873840332</c:v>
                </c:pt>
                <c:pt idx="18">
                  <c:v>85.0078811645508</c:v>
                </c:pt>
                <c:pt idx="19">
                  <c:v>84.5117492675781</c:v>
                </c:pt>
                <c:pt idx="20">
                  <c:v>83.774169921875</c:v>
                </c:pt>
                <c:pt idx="21">
                  <c:v>82.8032073974609</c:v>
                </c:pt>
                <c:pt idx="22">
                  <c:v>81.7817306518555</c:v>
                </c:pt>
                <c:pt idx="23">
                  <c:v>81.8933410644531</c:v>
                </c:pt>
                <c:pt idx="24">
                  <c:v>81.8709487915039</c:v>
                </c:pt>
                <c:pt idx="25">
                  <c:v>80.7463073730469</c:v>
                </c:pt>
                <c:pt idx="26">
                  <c:v>79.668701171875</c:v>
                </c:pt>
                <c:pt idx="27">
                  <c:v>79.3129043579102</c:v>
                </c:pt>
                <c:pt idx="28">
                  <c:v>79.4515380859375</c:v>
                </c:pt>
                <c:pt idx="29">
                  <c:v>79.7565078735352</c:v>
                </c:pt>
                <c:pt idx="30">
                  <c:v>79.5837707519531</c:v>
                </c:pt>
                <c:pt idx="31">
                  <c:v>80.1780624389648</c:v>
                </c:pt>
                <c:pt idx="32">
                  <c:v>80.8512191772461</c:v>
                </c:pt>
                <c:pt idx="33">
                  <c:v>81.6335830688477</c:v>
                </c:pt>
                <c:pt idx="34">
                  <c:v>82.4803237915039</c:v>
                </c:pt>
                <c:pt idx="35">
                  <c:v>82.0263595581055</c:v>
                </c:pt>
                <c:pt idx="36">
                  <c:v>80.8830261230469</c:v>
                </c:pt>
                <c:pt idx="37">
                  <c:v>80.1902160644531</c:v>
                </c:pt>
                <c:pt idx="38">
                  <c:v>80.1884002685547</c:v>
                </c:pt>
                <c:pt idx="39">
                  <c:v>80.3739013671875</c:v>
                </c:pt>
                <c:pt idx="40">
                  <c:v>80.9043502807617</c:v>
                </c:pt>
                <c:pt idx="41">
                  <c:v>80.7575988769531</c:v>
                </c:pt>
                <c:pt idx="42">
                  <c:v>80.1575164794922</c:v>
                </c:pt>
                <c:pt idx="43">
                  <c:v>80.6557006835938</c:v>
                </c:pt>
                <c:pt idx="44">
                  <c:v>81.6974868774414</c:v>
                </c:pt>
                <c:pt idx="45">
                  <c:v>82.1378173828125</c:v>
                </c:pt>
                <c:pt idx="46">
                  <c:v>80.9049224853516</c:v>
                </c:pt>
                <c:pt idx="47">
                  <c:v>79.9890289306641</c:v>
                </c:pt>
                <c:pt idx="48">
                  <c:v>81.5796279907227</c:v>
                </c:pt>
                <c:pt idx="49">
                  <c:v>84.1631851196289</c:v>
                </c:pt>
                <c:pt idx="50">
                  <c:v>86.1588668823242</c:v>
                </c:pt>
                <c:pt idx="51">
                  <c:v>88.0299530029297</c:v>
                </c:pt>
                <c:pt idx="52">
                  <c:v>89.3167724609375</c:v>
                </c:pt>
                <c:pt idx="53">
                  <c:v>89.8998031616211</c:v>
                </c:pt>
                <c:pt idx="54">
                  <c:v>89.8880920410156</c:v>
                </c:pt>
                <c:pt idx="55">
                  <c:v>89.4716720581055</c:v>
                </c:pt>
                <c:pt idx="56">
                  <c:v>89.028190612793</c:v>
                </c:pt>
                <c:pt idx="57">
                  <c:v>89.0450057983398</c:v>
                </c:pt>
                <c:pt idx="58">
                  <c:v>89.1575241088867</c:v>
                </c:pt>
                <c:pt idx="59">
                  <c:v>89.5571899414063</c:v>
                </c:pt>
                <c:pt idx="60">
                  <c:v>90.9271621704102</c:v>
                </c:pt>
                <c:pt idx="61">
                  <c:v>91.918212890625</c:v>
                </c:pt>
                <c:pt idx="62">
                  <c:v>92.9342346191406</c:v>
                </c:pt>
                <c:pt idx="63">
                  <c:v>94.2421188354492</c:v>
                </c:pt>
                <c:pt idx="64">
                  <c:v>95.6677856445313</c:v>
                </c:pt>
                <c:pt idx="65">
                  <c:v>97.6072998046875</c:v>
                </c:pt>
                <c:pt idx="66">
                  <c:v>99.1145172119141</c:v>
                </c:pt>
                <c:pt idx="67">
                  <c:v>100.299041748047</c:v>
                </c:pt>
                <c:pt idx="68">
                  <c:v>101.445960998535</c:v>
                </c:pt>
                <c:pt idx="69">
                  <c:v>102.274291992188</c:v>
                </c:pt>
                <c:pt idx="70">
                  <c:v>102.167198181152</c:v>
                </c:pt>
                <c:pt idx="71">
                  <c:v>104.099021911621</c:v>
                </c:pt>
                <c:pt idx="72">
                  <c:v>105.000038146973</c:v>
                </c:pt>
                <c:pt idx="73">
                  <c:v>106.119689941406</c:v>
                </c:pt>
                <c:pt idx="74">
                  <c:v>107.149810791016</c:v>
                </c:pt>
                <c:pt idx="75">
                  <c:v>108.580688476563</c:v>
                </c:pt>
                <c:pt idx="76">
                  <c:v>109.945617675781</c:v>
                </c:pt>
                <c:pt idx="77">
                  <c:v>111.429740905762</c:v>
                </c:pt>
                <c:pt idx="78">
                  <c:v>112.951957702637</c:v>
                </c:pt>
                <c:pt idx="79">
                  <c:v>114.237991333008</c:v>
                </c:pt>
                <c:pt idx="80">
                  <c:v>115.295654296875</c:v>
                </c:pt>
                <c:pt idx="81">
                  <c:v>116.507919311523</c:v>
                </c:pt>
                <c:pt idx="82">
                  <c:v>117.688468933105</c:v>
                </c:pt>
                <c:pt idx="83">
                  <c:v>118.317184448242</c:v>
                </c:pt>
                <c:pt idx="84">
                  <c:v>118.827774047852</c:v>
                </c:pt>
                <c:pt idx="85">
                  <c:v>119.126037597656</c:v>
                </c:pt>
                <c:pt idx="86">
                  <c:v>119.448066711426</c:v>
                </c:pt>
                <c:pt idx="87">
                  <c:v>119.622894287109</c:v>
                </c:pt>
                <c:pt idx="88">
                  <c:v>119.87247467041</c:v>
                </c:pt>
                <c:pt idx="89">
                  <c:v>120.118347167969</c:v>
                </c:pt>
                <c:pt idx="90">
                  <c:v>120.314399719238</c:v>
                </c:pt>
                <c:pt idx="91">
                  <c:v>120.51969909668</c:v>
                </c:pt>
                <c:pt idx="92">
                  <c:v>120.667266845703</c:v>
                </c:pt>
                <c:pt idx="93">
                  <c:v>121.005599975586</c:v>
                </c:pt>
                <c:pt idx="94">
                  <c:v>121.436447143555</c:v>
                </c:pt>
                <c:pt idx="95">
                  <c:v>121.737266540527</c:v>
                </c:pt>
                <c:pt idx="96">
                  <c:v>121.544013977051</c:v>
                </c:pt>
                <c:pt idx="97">
                  <c:v>120.850402832031</c:v>
                </c:pt>
                <c:pt idx="98">
                  <c:v>119.990287780762</c:v>
                </c:pt>
                <c:pt idx="99">
                  <c:v>119.074714660645</c:v>
                </c:pt>
                <c:pt idx="100">
                  <c:v>118.201156616211</c:v>
                </c:pt>
                <c:pt idx="101">
                  <c:v>117.421440124512</c:v>
                </c:pt>
                <c:pt idx="102">
                  <c:v>116.805671691895</c:v>
                </c:pt>
                <c:pt idx="103">
                  <c:v>116.435920715332</c:v>
                </c:pt>
                <c:pt idx="104">
                  <c:v>116.116157531738</c:v>
                </c:pt>
                <c:pt idx="105">
                  <c:v>115.745559692383</c:v>
                </c:pt>
                <c:pt idx="106">
                  <c:v>115.37043762207</c:v>
                </c:pt>
                <c:pt idx="107">
                  <c:v>114.928024291992</c:v>
                </c:pt>
                <c:pt idx="108">
                  <c:v>114.556526184082</c:v>
                </c:pt>
                <c:pt idx="109">
                  <c:v>114.367645263672</c:v>
                </c:pt>
                <c:pt idx="110">
                  <c:v>114.167366027832</c:v>
                </c:pt>
                <c:pt idx="111">
                  <c:v>113.976440429688</c:v>
                </c:pt>
                <c:pt idx="112">
                  <c:v>114.061981201172</c:v>
                </c:pt>
                <c:pt idx="113">
                  <c:v>114.212631225586</c:v>
                </c:pt>
                <c:pt idx="114">
                  <c:v>114.454872131348</c:v>
                </c:pt>
                <c:pt idx="115">
                  <c:v>114.614082336426</c:v>
                </c:pt>
                <c:pt idx="116">
                  <c:v>114.808921813965</c:v>
                </c:pt>
                <c:pt idx="117">
                  <c:v>115.034957885742</c:v>
                </c:pt>
                <c:pt idx="118">
                  <c:v>115.306106567383</c:v>
                </c:pt>
                <c:pt idx="119">
                  <c:v>115.591285705566</c:v>
                </c:pt>
                <c:pt idx="120">
                  <c:v>115.931976318359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35.2108497619629</c:v>
                </c:pt>
                <c:pt idx="1">
                  <c:v>35.695240020752</c:v>
                </c:pt>
                <c:pt idx="2">
                  <c:v>35.1075439453125</c:v>
                </c:pt>
                <c:pt idx="3">
                  <c:v>34.5832290649414</c:v>
                </c:pt>
                <c:pt idx="4">
                  <c:v>33.6414794921875</c:v>
                </c:pt>
                <c:pt idx="5">
                  <c:v>31.8394374847412</c:v>
                </c:pt>
                <c:pt idx="6">
                  <c:v>30.1834831237793</c:v>
                </c:pt>
                <c:pt idx="7">
                  <c:v>28.3575382232666</c:v>
                </c:pt>
                <c:pt idx="8">
                  <c:v>27.5495376586914</c:v>
                </c:pt>
                <c:pt idx="9">
                  <c:v>27.5801239013672</c:v>
                </c:pt>
                <c:pt idx="10">
                  <c:v>28.5872478485107</c:v>
                </c:pt>
                <c:pt idx="11">
                  <c:v>28.0484085083008</c:v>
                </c:pt>
                <c:pt idx="12">
                  <c:v>28.122838973999</c:v>
                </c:pt>
                <c:pt idx="13">
                  <c:v>28.2721195220947</c:v>
                </c:pt>
                <c:pt idx="14">
                  <c:v>27.4393577575684</c:v>
                </c:pt>
                <c:pt idx="15">
                  <c:v>24.1950206756592</c:v>
                </c:pt>
                <c:pt idx="16">
                  <c:v>25.236795425415</c:v>
                </c:pt>
                <c:pt idx="17">
                  <c:v>27.8226985931397</c:v>
                </c:pt>
                <c:pt idx="18">
                  <c:v>28.7521629333496</c:v>
                </c:pt>
                <c:pt idx="19">
                  <c:v>29.8336772918701</c:v>
                </c:pt>
                <c:pt idx="20">
                  <c:v>31.5799560546875</c:v>
                </c:pt>
                <c:pt idx="21">
                  <c:v>34.0033531188965</c:v>
                </c:pt>
                <c:pt idx="22">
                  <c:v>36.6362724304199</c:v>
                </c:pt>
                <c:pt idx="23">
                  <c:v>36.5737457275391</c:v>
                </c:pt>
                <c:pt idx="24">
                  <c:v>37.1904640197754</c:v>
                </c:pt>
                <c:pt idx="25">
                  <c:v>40.5616836547852</c:v>
                </c:pt>
                <c:pt idx="26">
                  <c:v>43.5876426696777</c:v>
                </c:pt>
                <c:pt idx="27">
                  <c:v>44.9567642211914</c:v>
                </c:pt>
                <c:pt idx="28">
                  <c:v>45.3857116699219</c:v>
                </c:pt>
                <c:pt idx="29">
                  <c:v>45.5470504760742</c:v>
                </c:pt>
                <c:pt idx="30">
                  <c:v>46.4886131286621</c:v>
                </c:pt>
                <c:pt idx="31">
                  <c:v>45.9845275878906</c:v>
                </c:pt>
                <c:pt idx="32">
                  <c:v>45.1372833251953</c:v>
                </c:pt>
                <c:pt idx="33">
                  <c:v>44.3820037841797</c:v>
                </c:pt>
                <c:pt idx="34">
                  <c:v>43.4887580871582</c:v>
                </c:pt>
                <c:pt idx="35">
                  <c:v>45.0469474792481</c:v>
                </c:pt>
                <c:pt idx="36">
                  <c:v>47.7902374267578</c:v>
                </c:pt>
                <c:pt idx="37">
                  <c:v>49.6155815124512</c:v>
                </c:pt>
                <c:pt idx="38">
                  <c:v>50.3706321716309</c:v>
                </c:pt>
                <c:pt idx="39">
                  <c:v>50.8873023986816</c:v>
                </c:pt>
                <c:pt idx="40">
                  <c:v>50.7207260131836</c:v>
                </c:pt>
                <c:pt idx="41">
                  <c:v>51.7382736206055</c:v>
                </c:pt>
                <c:pt idx="42">
                  <c:v>53.2383613586426</c:v>
                </c:pt>
                <c:pt idx="43">
                  <c:v>52.929630279541</c:v>
                </c:pt>
                <c:pt idx="44">
                  <c:v>51.9043083190918</c:v>
                </c:pt>
                <c:pt idx="45">
                  <c:v>51.6343612670898</c:v>
                </c:pt>
                <c:pt idx="46">
                  <c:v>53.608081817627</c:v>
                </c:pt>
                <c:pt idx="47">
                  <c:v>54.926082611084</c:v>
                </c:pt>
                <c:pt idx="48">
                  <c:v>52.38232421875</c:v>
                </c:pt>
                <c:pt idx="49">
                  <c:v>48.7702217102051</c:v>
                </c:pt>
                <c:pt idx="50">
                  <c:v>45.920581817627</c:v>
                </c:pt>
                <c:pt idx="51">
                  <c:v>42.9878921508789</c:v>
                </c:pt>
                <c:pt idx="52">
                  <c:v>41.0261535644531</c:v>
                </c:pt>
                <c:pt idx="53">
                  <c:v>40.2366981506348</c:v>
                </c:pt>
                <c:pt idx="54">
                  <c:v>40.0998382568359</c:v>
                </c:pt>
                <c:pt idx="55">
                  <c:v>40.1386871337891</c:v>
                </c:pt>
                <c:pt idx="56">
                  <c:v>40.1968116760254</c:v>
                </c:pt>
                <c:pt idx="57">
                  <c:v>39.4284820556641</c:v>
                </c:pt>
                <c:pt idx="58">
                  <c:v>38.5672187805176</c:v>
                </c:pt>
                <c:pt idx="59">
                  <c:v>37.2738456726074</c:v>
                </c:pt>
                <c:pt idx="60">
                  <c:v>34.2831687927246</c:v>
                </c:pt>
                <c:pt idx="61">
                  <c:v>32.2407569885254</c:v>
                </c:pt>
                <c:pt idx="62">
                  <c:v>30.2047138214111</c:v>
                </c:pt>
                <c:pt idx="63">
                  <c:v>27.9294052124023</c:v>
                </c:pt>
                <c:pt idx="64">
                  <c:v>25.7615413665772</c:v>
                </c:pt>
                <c:pt idx="65">
                  <c:v>23.304069519043</c:v>
                </c:pt>
                <c:pt idx="66">
                  <c:v>21.805082321167</c:v>
                </c:pt>
                <c:pt idx="67">
                  <c:v>21.0154476165772</c:v>
                </c:pt>
                <c:pt idx="68">
                  <c:v>20.1943206787109</c:v>
                </c:pt>
                <c:pt idx="69">
                  <c:v>19.7933559417725</c:v>
                </c:pt>
                <c:pt idx="70">
                  <c:v>20.2224140167236</c:v>
                </c:pt>
                <c:pt idx="71">
                  <c:v>18.4016380310059</c:v>
                </c:pt>
                <c:pt idx="72">
                  <c:v>18.0541591644287</c:v>
                </c:pt>
                <c:pt idx="73">
                  <c:v>17.3234882354736</c:v>
                </c:pt>
                <c:pt idx="74">
                  <c:v>16.7007732391357</c:v>
                </c:pt>
                <c:pt idx="75">
                  <c:v>15.646731376648</c:v>
                </c:pt>
                <c:pt idx="76">
                  <c:v>14.6636629104614</c:v>
                </c:pt>
                <c:pt idx="77">
                  <c:v>13.6367063522339</c:v>
                </c:pt>
                <c:pt idx="78">
                  <c:v>12.5747852325439</c:v>
                </c:pt>
                <c:pt idx="79">
                  <c:v>11.7764921188355</c:v>
                </c:pt>
                <c:pt idx="80">
                  <c:v>11.2583379745483</c:v>
                </c:pt>
                <c:pt idx="81">
                  <c:v>10.7086563110352</c:v>
                </c:pt>
                <c:pt idx="82">
                  <c:v>10.1797513961792</c:v>
                </c:pt>
                <c:pt idx="83">
                  <c:v>9.92984104156494</c:v>
                </c:pt>
                <c:pt idx="84">
                  <c:v>9.67737197875977</c:v>
                </c:pt>
                <c:pt idx="85">
                  <c:v>9.42340850830078</c:v>
                </c:pt>
                <c:pt idx="86">
                  <c:v>9.10249519348145</c:v>
                </c:pt>
                <c:pt idx="87">
                  <c:v>8.80883693695068</c:v>
                </c:pt>
                <c:pt idx="88">
                  <c:v>8.33835220336914</c:v>
                </c:pt>
                <c:pt idx="89">
                  <c:v>7.85100555419922</c:v>
                </c:pt>
                <c:pt idx="90">
                  <c:v>7.29510450363159</c:v>
                </c:pt>
                <c:pt idx="91">
                  <c:v>6.76738023757935</c:v>
                </c:pt>
                <c:pt idx="92">
                  <c:v>6.29713773727417</c:v>
                </c:pt>
                <c:pt idx="93">
                  <c:v>5.67507314682007</c:v>
                </c:pt>
                <c:pt idx="94">
                  <c:v>5.05953216552734</c:v>
                </c:pt>
                <c:pt idx="95">
                  <c:v>4.27174472808838</c:v>
                </c:pt>
                <c:pt idx="96">
                  <c:v>3.60407662391663</c:v>
                </c:pt>
                <c:pt idx="97">
                  <c:v>3.1801028251648</c:v>
                </c:pt>
                <c:pt idx="98">
                  <c:v>2.90354061126709</c:v>
                </c:pt>
                <c:pt idx="99">
                  <c:v>2.63546347618103</c:v>
                </c:pt>
                <c:pt idx="100">
                  <c:v>2.36535954475403</c:v>
                </c:pt>
                <c:pt idx="101">
                  <c:v>2.16336584091187</c:v>
                </c:pt>
                <c:pt idx="102">
                  <c:v>2.02571654319763</c:v>
                </c:pt>
                <c:pt idx="103">
                  <c:v>1.8947913646698</c:v>
                </c:pt>
                <c:pt idx="104">
                  <c:v>1.75554490089417</c:v>
                </c:pt>
                <c:pt idx="105">
                  <c:v>1.62863063812256</c:v>
                </c:pt>
                <c:pt idx="106">
                  <c:v>1.51974141597748</c:v>
                </c:pt>
                <c:pt idx="107">
                  <c:v>1.46888422966003</c:v>
                </c:pt>
                <c:pt idx="108">
                  <c:v>1.43195974826813</c:v>
                </c:pt>
                <c:pt idx="109">
                  <c:v>1.36081218719482</c:v>
                </c:pt>
                <c:pt idx="110">
                  <c:v>1.26573860645294</c:v>
                </c:pt>
                <c:pt idx="111">
                  <c:v>1.20175182819366</c:v>
                </c:pt>
                <c:pt idx="112">
                  <c:v>1.07304513454437</c:v>
                </c:pt>
                <c:pt idx="113">
                  <c:v>0.949625015258789</c:v>
                </c:pt>
                <c:pt idx="114">
                  <c:v>0.839036762714386</c:v>
                </c:pt>
                <c:pt idx="115">
                  <c:v>0.756897628307343</c:v>
                </c:pt>
                <c:pt idx="116">
                  <c:v>0.69231915473938</c:v>
                </c:pt>
                <c:pt idx="117">
                  <c:v>0.643553078174591</c:v>
                </c:pt>
                <c:pt idx="118">
                  <c:v>0.594055891036987</c:v>
                </c:pt>
                <c:pt idx="119">
                  <c:v>0.54690432548523</c:v>
                </c:pt>
                <c:pt idx="120">
                  <c:v>0.499591201543808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18.5000267028809</c:v>
                </c:pt>
                <c:pt idx="1">
                  <c:v>18.5149345397949</c:v>
                </c:pt>
                <c:pt idx="2">
                  <c:v>18.8161811828613</c:v>
                </c:pt>
                <c:pt idx="3">
                  <c:v>19.326789855957</c:v>
                </c:pt>
                <c:pt idx="4">
                  <c:v>20.0502338409424</c:v>
                </c:pt>
                <c:pt idx="5">
                  <c:v>20.7575073242188</c:v>
                </c:pt>
                <c:pt idx="6">
                  <c:v>21.3847370147705</c:v>
                </c:pt>
                <c:pt idx="7">
                  <c:v>21.6644859313965</c:v>
                </c:pt>
                <c:pt idx="8">
                  <c:v>21.7850589752197</c:v>
                </c:pt>
                <c:pt idx="9">
                  <c:v>21.7752628326416</c:v>
                </c:pt>
                <c:pt idx="10">
                  <c:v>21.713264465332</c:v>
                </c:pt>
                <c:pt idx="11">
                  <c:v>21.7875995635986</c:v>
                </c:pt>
                <c:pt idx="12">
                  <c:v>21.8633842468262</c:v>
                </c:pt>
                <c:pt idx="13">
                  <c:v>21.9227733612061</c:v>
                </c:pt>
                <c:pt idx="14">
                  <c:v>21.9713687896729</c:v>
                </c:pt>
                <c:pt idx="15">
                  <c:v>22.0193252563477</c:v>
                </c:pt>
                <c:pt idx="16">
                  <c:v>22.0148620605469</c:v>
                </c:pt>
                <c:pt idx="17">
                  <c:v>21.9319839477539</c:v>
                </c:pt>
                <c:pt idx="18">
                  <c:v>21.741491317749</c:v>
                </c:pt>
                <c:pt idx="19">
                  <c:v>21.593921661377</c:v>
                </c:pt>
                <c:pt idx="20">
                  <c:v>21.4923305511475</c:v>
                </c:pt>
                <c:pt idx="21">
                  <c:v>21.3906593322754</c:v>
                </c:pt>
                <c:pt idx="22">
                  <c:v>21.2642974853516</c:v>
                </c:pt>
                <c:pt idx="23">
                  <c:v>21.0810241699219</c:v>
                </c:pt>
                <c:pt idx="24">
                  <c:v>20.85915184021</c:v>
                </c:pt>
                <c:pt idx="25">
                  <c:v>20.6846370697022</c:v>
                </c:pt>
                <c:pt idx="26">
                  <c:v>20.523006439209</c:v>
                </c:pt>
                <c:pt idx="27">
                  <c:v>20.3333377838135</c:v>
                </c:pt>
                <c:pt idx="28">
                  <c:v>20.1248836517334</c:v>
                </c:pt>
                <c:pt idx="29">
                  <c:v>19.9158573150635</c:v>
                </c:pt>
                <c:pt idx="30">
                  <c:v>19.7610473632813</c:v>
                </c:pt>
                <c:pt idx="31">
                  <c:v>19.539794921875</c:v>
                </c:pt>
                <c:pt idx="32">
                  <c:v>19.3301792144775</c:v>
                </c:pt>
                <c:pt idx="33">
                  <c:v>19.1439418792725</c:v>
                </c:pt>
                <c:pt idx="34">
                  <c:v>18.9625396728516</c:v>
                </c:pt>
                <c:pt idx="35">
                  <c:v>18.9224510192871</c:v>
                </c:pt>
                <c:pt idx="36">
                  <c:v>18.9324722290039</c:v>
                </c:pt>
                <c:pt idx="37">
                  <c:v>18.8904705047607</c:v>
                </c:pt>
                <c:pt idx="38">
                  <c:v>18.7874622344971</c:v>
                </c:pt>
                <c:pt idx="39">
                  <c:v>18.6690692901611</c:v>
                </c:pt>
                <c:pt idx="40">
                  <c:v>18.5276660919189</c:v>
                </c:pt>
                <c:pt idx="41">
                  <c:v>18.4484539031982</c:v>
                </c:pt>
                <c:pt idx="42">
                  <c:v>18.4009799957275</c:v>
                </c:pt>
                <c:pt idx="43">
                  <c:v>18.27712059021</c:v>
                </c:pt>
                <c:pt idx="44">
                  <c:v>18.1218910217285</c:v>
                </c:pt>
                <c:pt idx="45">
                  <c:v>17.9988689422607</c:v>
                </c:pt>
                <c:pt idx="46">
                  <c:v>17.9972286224365</c:v>
                </c:pt>
                <c:pt idx="47">
                  <c:v>17.9663524627686</c:v>
                </c:pt>
                <c:pt idx="48">
                  <c:v>17.7487831115723</c:v>
                </c:pt>
                <c:pt idx="49">
                  <c:v>17.4560356140137</c:v>
                </c:pt>
                <c:pt idx="50">
                  <c:v>17.1748828887939</c:v>
                </c:pt>
                <c:pt idx="51">
                  <c:v>16.8176784515381</c:v>
                </c:pt>
                <c:pt idx="52">
                  <c:v>16.4517269134522</c:v>
                </c:pt>
                <c:pt idx="53">
                  <c:v>16.1616325378418</c:v>
                </c:pt>
                <c:pt idx="54">
                  <c:v>16.1319942474365</c:v>
                </c:pt>
                <c:pt idx="55">
                  <c:v>16.3236637115479</c:v>
                </c:pt>
                <c:pt idx="56">
                  <c:v>16.515022277832</c:v>
                </c:pt>
                <c:pt idx="57">
                  <c:v>16.5675563812256</c:v>
                </c:pt>
                <c:pt idx="58">
                  <c:v>16.5388603210449</c:v>
                </c:pt>
                <c:pt idx="59">
                  <c:v>16.4315719604492</c:v>
                </c:pt>
                <c:pt idx="60">
                  <c:v>16.121244430542</c:v>
                </c:pt>
                <c:pt idx="61">
                  <c:v>15.8065490722656</c:v>
                </c:pt>
                <c:pt idx="62">
                  <c:v>15.4814796447754</c:v>
                </c:pt>
                <c:pt idx="63">
                  <c:v>15.1270666122437</c:v>
                </c:pt>
                <c:pt idx="64">
                  <c:v>14.7528047561646</c:v>
                </c:pt>
                <c:pt idx="65">
                  <c:v>14.1983814239502</c:v>
                </c:pt>
                <c:pt idx="66">
                  <c:v>13.6404476165771</c:v>
                </c:pt>
                <c:pt idx="67">
                  <c:v>13.1516094207764</c:v>
                </c:pt>
                <c:pt idx="68">
                  <c:v>12.6619148254395</c:v>
                </c:pt>
                <c:pt idx="69">
                  <c:v>12.3047513961792</c:v>
                </c:pt>
                <c:pt idx="70">
                  <c:v>12.1740198135376</c:v>
                </c:pt>
                <c:pt idx="71">
                  <c:v>11.623706817627</c:v>
                </c:pt>
                <c:pt idx="72">
                  <c:v>11.2645320892334</c:v>
                </c:pt>
                <c:pt idx="73">
                  <c:v>10.8551950454712</c:v>
                </c:pt>
                <c:pt idx="74">
                  <c:v>10.4883613586426</c:v>
                </c:pt>
                <c:pt idx="75">
                  <c:v>10.0643320083618</c:v>
                </c:pt>
                <c:pt idx="76">
                  <c:v>9.6839189529419</c:v>
                </c:pt>
                <c:pt idx="77">
                  <c:v>9.31664180755615</c:v>
                </c:pt>
                <c:pt idx="78">
                  <c:v>8.9182300567627</c:v>
                </c:pt>
                <c:pt idx="79">
                  <c:v>8.56132793426514</c:v>
                </c:pt>
                <c:pt idx="80">
                  <c:v>8.23646450042725</c:v>
                </c:pt>
                <c:pt idx="81">
                  <c:v>7.8781042098999</c:v>
                </c:pt>
                <c:pt idx="82">
                  <c:v>7.53725051879883</c:v>
                </c:pt>
                <c:pt idx="83">
                  <c:v>7.36028671264648</c:v>
                </c:pt>
                <c:pt idx="84">
                  <c:v>7.19410037994385</c:v>
                </c:pt>
                <c:pt idx="85">
                  <c:v>7.00836658477783</c:v>
                </c:pt>
                <c:pt idx="86">
                  <c:v>6.80308628082275</c:v>
                </c:pt>
                <c:pt idx="87">
                  <c:v>6.61914205551148</c:v>
                </c:pt>
                <c:pt idx="88">
                  <c:v>6.39385175704956</c:v>
                </c:pt>
                <c:pt idx="89">
                  <c:v>6.17091035842896</c:v>
                </c:pt>
                <c:pt idx="90">
                  <c:v>5.92320919036865</c:v>
                </c:pt>
                <c:pt idx="91">
                  <c:v>5.66765069961548</c:v>
                </c:pt>
                <c:pt idx="92">
                  <c:v>5.42851209640503</c:v>
                </c:pt>
                <c:pt idx="93">
                  <c:v>5.10134029388428</c:v>
                </c:pt>
                <c:pt idx="94">
                  <c:v>4.73764610290527</c:v>
                </c:pt>
                <c:pt idx="95">
                  <c:v>4.26296329498291</c:v>
                </c:pt>
                <c:pt idx="96">
                  <c:v>3.79039216041565</c:v>
                </c:pt>
                <c:pt idx="97">
                  <c:v>3.41655588150024</c:v>
                </c:pt>
                <c:pt idx="98">
                  <c:v>3.13398718833923</c:v>
                </c:pt>
                <c:pt idx="99">
                  <c:v>2.86614990234375</c:v>
                </c:pt>
                <c:pt idx="100">
                  <c:v>2.58982419967651</c:v>
                </c:pt>
                <c:pt idx="101">
                  <c:v>2.3538646697998</c:v>
                </c:pt>
                <c:pt idx="102">
                  <c:v>2.17958235740662</c:v>
                </c:pt>
                <c:pt idx="103">
                  <c:v>2.03461813926697</c:v>
                </c:pt>
                <c:pt idx="104">
                  <c:v>1.88053023815155</c:v>
                </c:pt>
                <c:pt idx="105">
                  <c:v>1.73793482780457</c:v>
                </c:pt>
                <c:pt idx="106">
                  <c:v>1.62681984901428</c:v>
                </c:pt>
                <c:pt idx="107">
                  <c:v>1.55977523326874</c:v>
                </c:pt>
                <c:pt idx="108">
                  <c:v>1.4990348815918</c:v>
                </c:pt>
                <c:pt idx="109">
                  <c:v>1.40962195396423</c:v>
                </c:pt>
                <c:pt idx="110">
                  <c:v>1.30177474021912</c:v>
                </c:pt>
                <c:pt idx="111">
                  <c:v>1.21495318412781</c:v>
                </c:pt>
                <c:pt idx="112">
                  <c:v>1.09650719165802</c:v>
                </c:pt>
                <c:pt idx="113">
                  <c:v>0.981984436511993</c:v>
                </c:pt>
                <c:pt idx="114">
                  <c:v>0.877196252346039</c:v>
                </c:pt>
                <c:pt idx="115">
                  <c:v>0.797881007194519</c:v>
                </c:pt>
                <c:pt idx="116">
                  <c:v>0.736578285694122</c:v>
                </c:pt>
                <c:pt idx="117">
                  <c:v>0.68901526927948</c:v>
                </c:pt>
                <c:pt idx="118">
                  <c:v>0.641179382801056</c:v>
                </c:pt>
                <c:pt idx="119">
                  <c:v>0.595341980457306</c:v>
                </c:pt>
                <c:pt idx="120">
                  <c:v>0.549074232578278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62.2093276977539</c:v>
                </c:pt>
                <c:pt idx="1">
                  <c:v>61.1429100036621</c:v>
                </c:pt>
                <c:pt idx="2">
                  <c:v>58.6387062072754</c:v>
                </c:pt>
                <c:pt idx="3">
                  <c:v>57.0037956237793</c:v>
                </c:pt>
                <c:pt idx="4">
                  <c:v>54.8647499084473</c:v>
                </c:pt>
                <c:pt idx="5">
                  <c:v>53.036979675293</c:v>
                </c:pt>
                <c:pt idx="6">
                  <c:v>50.7647361755371</c:v>
                </c:pt>
                <c:pt idx="7">
                  <c:v>49.4300956726074</c:v>
                </c:pt>
                <c:pt idx="8">
                  <c:v>48.8766937255859</c:v>
                </c:pt>
                <c:pt idx="9">
                  <c:v>49.4033355712891</c:v>
                </c:pt>
                <c:pt idx="10">
                  <c:v>51.4204444885254</c:v>
                </c:pt>
                <c:pt idx="11">
                  <c:v>50.716968536377</c:v>
                </c:pt>
                <c:pt idx="12">
                  <c:v>49.7428245544434</c:v>
                </c:pt>
                <c:pt idx="13">
                  <c:v>49.002067565918</c:v>
                </c:pt>
                <c:pt idx="14">
                  <c:v>47.7185249328613</c:v>
                </c:pt>
                <c:pt idx="15">
                  <c:v>45.0109634399414</c:v>
                </c:pt>
                <c:pt idx="16">
                  <c:v>47.5398979187012</c:v>
                </c:pt>
                <c:pt idx="17">
                  <c:v>47.5150909423828</c:v>
                </c:pt>
                <c:pt idx="18">
                  <c:v>49.9504241943359</c:v>
                </c:pt>
                <c:pt idx="19">
                  <c:v>52.1359405517578</c:v>
                </c:pt>
                <c:pt idx="20">
                  <c:v>55.2179908752441</c:v>
                </c:pt>
                <c:pt idx="21">
                  <c:v>59.0664482116699</c:v>
                </c:pt>
                <c:pt idx="22">
                  <c:v>63.2920913696289</c:v>
                </c:pt>
                <c:pt idx="23">
                  <c:v>63.4505271911621</c:v>
                </c:pt>
                <c:pt idx="24">
                  <c:v>63.3576736450195</c:v>
                </c:pt>
                <c:pt idx="25">
                  <c:v>66.7306594848633</c:v>
                </c:pt>
                <c:pt idx="26">
                  <c:v>70.9486846923828</c:v>
                </c:pt>
                <c:pt idx="27">
                  <c:v>72.5352249145508</c:v>
                </c:pt>
                <c:pt idx="28">
                  <c:v>71.9744415283203</c:v>
                </c:pt>
                <c:pt idx="29">
                  <c:v>70.4445495605469</c:v>
                </c:pt>
                <c:pt idx="30">
                  <c:v>71.0932006835938</c:v>
                </c:pt>
                <c:pt idx="31">
                  <c:v>69.2590026855469</c:v>
                </c:pt>
                <c:pt idx="32">
                  <c:v>67.8760147094727</c:v>
                </c:pt>
                <c:pt idx="33">
                  <c:v>65.7200546264648</c:v>
                </c:pt>
                <c:pt idx="34">
                  <c:v>63.9564056396484</c:v>
                </c:pt>
                <c:pt idx="35">
                  <c:v>65.758659362793</c:v>
                </c:pt>
                <c:pt idx="36">
                  <c:v>69.6743469238281</c:v>
                </c:pt>
                <c:pt idx="37">
                  <c:v>72.6880798339844</c:v>
                </c:pt>
                <c:pt idx="38">
                  <c:v>73.5645217895508</c:v>
                </c:pt>
                <c:pt idx="39">
                  <c:v>73.67529296875</c:v>
                </c:pt>
                <c:pt idx="40">
                  <c:v>73.0162124633789</c:v>
                </c:pt>
                <c:pt idx="41">
                  <c:v>73.662353515625</c:v>
                </c:pt>
                <c:pt idx="42">
                  <c:v>75.7467346191406</c:v>
                </c:pt>
                <c:pt idx="43">
                  <c:v>74.9723739624023</c:v>
                </c:pt>
                <c:pt idx="44">
                  <c:v>72.2795028686523</c:v>
                </c:pt>
                <c:pt idx="45">
                  <c:v>71.3458251953125</c:v>
                </c:pt>
                <c:pt idx="46">
                  <c:v>75.2291030883789</c:v>
                </c:pt>
                <c:pt idx="47">
                  <c:v>78.6539840698242</c:v>
                </c:pt>
                <c:pt idx="48">
                  <c:v>75.3880386352539</c:v>
                </c:pt>
                <c:pt idx="49">
                  <c:v>68.0215454101563</c:v>
                </c:pt>
                <c:pt idx="50">
                  <c:v>62.3416175842285</c:v>
                </c:pt>
                <c:pt idx="51">
                  <c:v>57.8812675476074</c:v>
                </c:pt>
                <c:pt idx="52">
                  <c:v>55.0261116027832</c:v>
                </c:pt>
                <c:pt idx="53">
                  <c:v>53.6079559326172</c:v>
                </c:pt>
                <c:pt idx="54">
                  <c:v>52.7948036193848</c:v>
                </c:pt>
                <c:pt idx="55">
                  <c:v>52.5262489318848</c:v>
                </c:pt>
                <c:pt idx="56">
                  <c:v>52.0710868835449</c:v>
                </c:pt>
                <c:pt idx="57">
                  <c:v>51.5892105102539</c:v>
                </c:pt>
                <c:pt idx="58">
                  <c:v>51.4067497253418</c:v>
                </c:pt>
                <c:pt idx="59">
                  <c:v>50.9428482055664</c:v>
                </c:pt>
                <c:pt idx="60">
                  <c:v>49.2391204833984</c:v>
                </c:pt>
                <c:pt idx="61">
                  <c:v>47.8210296630859</c:v>
                </c:pt>
                <c:pt idx="62">
                  <c:v>47.1806373596191</c:v>
                </c:pt>
                <c:pt idx="63">
                  <c:v>45.7694549560547</c:v>
                </c:pt>
                <c:pt idx="64">
                  <c:v>44.3698692321777</c:v>
                </c:pt>
                <c:pt idx="65">
                  <c:v>42.7591514587402</c:v>
                </c:pt>
                <c:pt idx="66">
                  <c:v>42.1795082092285</c:v>
                </c:pt>
                <c:pt idx="67">
                  <c:v>41.7771072387695</c:v>
                </c:pt>
                <c:pt idx="68">
                  <c:v>41.9905319213867</c:v>
                </c:pt>
                <c:pt idx="69">
                  <c:v>42.211368560791</c:v>
                </c:pt>
                <c:pt idx="70">
                  <c:v>43.8141479492188</c:v>
                </c:pt>
                <c:pt idx="71">
                  <c:v>42.8686904907227</c:v>
                </c:pt>
                <c:pt idx="72">
                  <c:v>42.9607467651367</c:v>
                </c:pt>
                <c:pt idx="73">
                  <c:v>43.1209716796875</c:v>
                </c:pt>
                <c:pt idx="74">
                  <c:v>43.4206581115723</c:v>
                </c:pt>
                <c:pt idx="75">
                  <c:v>43.2295417785645</c:v>
                </c:pt>
                <c:pt idx="76">
                  <c:v>43.093807220459</c:v>
                </c:pt>
                <c:pt idx="77">
                  <c:v>42.5291366577148</c:v>
                </c:pt>
                <c:pt idx="78">
                  <c:v>42.2688255310059</c:v>
                </c:pt>
                <c:pt idx="79">
                  <c:v>42.1496086120606</c:v>
                </c:pt>
                <c:pt idx="80">
                  <c:v>42.1092224121094</c:v>
                </c:pt>
                <c:pt idx="81">
                  <c:v>41.3883399963379</c:v>
                </c:pt>
                <c:pt idx="82">
                  <c:v>40.4124641418457</c:v>
                </c:pt>
                <c:pt idx="83">
                  <c:v>40.2771606445313</c:v>
                </c:pt>
                <c:pt idx="84">
                  <c:v>40.3677673339844</c:v>
                </c:pt>
                <c:pt idx="85">
                  <c:v>41.0300598144531</c:v>
                </c:pt>
                <c:pt idx="86">
                  <c:v>41.3794136047363</c:v>
                </c:pt>
                <c:pt idx="87">
                  <c:v>41.773609161377</c:v>
                </c:pt>
                <c:pt idx="88">
                  <c:v>42.1145210266113</c:v>
                </c:pt>
                <c:pt idx="89">
                  <c:v>42.1577987670898</c:v>
                </c:pt>
                <c:pt idx="90">
                  <c:v>42.4741134643555</c:v>
                </c:pt>
                <c:pt idx="91">
                  <c:v>42.0413513183594</c:v>
                </c:pt>
                <c:pt idx="92">
                  <c:v>41.7455024719238</c:v>
                </c:pt>
                <c:pt idx="93">
                  <c:v>40.6536407470703</c:v>
                </c:pt>
                <c:pt idx="94">
                  <c:v>38.2430953979492</c:v>
                </c:pt>
                <c:pt idx="95">
                  <c:v>36.1262512207031</c:v>
                </c:pt>
                <c:pt idx="96">
                  <c:v>34.3204116821289</c:v>
                </c:pt>
                <c:pt idx="97">
                  <c:v>33.4279632568359</c:v>
                </c:pt>
                <c:pt idx="98">
                  <c:v>32.9888229370117</c:v>
                </c:pt>
                <c:pt idx="99">
                  <c:v>32.3832130432129</c:v>
                </c:pt>
                <c:pt idx="100">
                  <c:v>31.8813972473145</c:v>
                </c:pt>
                <c:pt idx="101">
                  <c:v>31.4303646087647</c:v>
                </c:pt>
                <c:pt idx="102">
                  <c:v>31.3956470489502</c:v>
                </c:pt>
                <c:pt idx="103">
                  <c:v>31.4228343963623</c:v>
                </c:pt>
                <c:pt idx="104">
                  <c:v>31.0518054962158</c:v>
                </c:pt>
                <c:pt idx="105">
                  <c:v>31.2378177642822</c:v>
                </c:pt>
                <c:pt idx="106">
                  <c:v>32.048511505127</c:v>
                </c:pt>
                <c:pt idx="107">
                  <c:v>33.2440414428711</c:v>
                </c:pt>
                <c:pt idx="108">
                  <c:v>33.8177223205566</c:v>
                </c:pt>
                <c:pt idx="109">
                  <c:v>33.1278343200684</c:v>
                </c:pt>
                <c:pt idx="110">
                  <c:v>32.9446449279785</c:v>
                </c:pt>
                <c:pt idx="111">
                  <c:v>32.7979927062988</c:v>
                </c:pt>
                <c:pt idx="112">
                  <c:v>31.9989986419678</c:v>
                </c:pt>
                <c:pt idx="113">
                  <c:v>31.2566661834717</c:v>
                </c:pt>
                <c:pt idx="114">
                  <c:v>30.3265571594238</c:v>
                </c:pt>
                <c:pt idx="115">
                  <c:v>29.7993392944336</c:v>
                </c:pt>
                <c:pt idx="116">
                  <c:v>29.5016212463379</c:v>
                </c:pt>
                <c:pt idx="117">
                  <c:v>29.2330875396729</c:v>
                </c:pt>
                <c:pt idx="118">
                  <c:v>28.9413719177246</c:v>
                </c:pt>
                <c:pt idx="119">
                  <c:v>28.675365447998</c:v>
                </c:pt>
                <c:pt idx="120">
                  <c:v>28.4022235870361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0.0466135926544666</c:v>
                </c:pt>
                <c:pt idx="1">
                  <c:v>0.0456083789467812</c:v>
                </c:pt>
                <c:pt idx="2">
                  <c:v>0.0434835478663445</c:v>
                </c:pt>
                <c:pt idx="3">
                  <c:v>0.0417276099324226</c:v>
                </c:pt>
                <c:pt idx="4">
                  <c:v>0.0396479666233063</c:v>
                </c:pt>
                <c:pt idx="5">
                  <c:v>0.0378324836492538</c:v>
                </c:pt>
                <c:pt idx="6">
                  <c:v>0.0361222103238106</c:v>
                </c:pt>
                <c:pt idx="7">
                  <c:v>0.0351351425051689</c:v>
                </c:pt>
                <c:pt idx="8">
                  <c:v>0.0345979742705822</c:v>
                </c:pt>
                <c:pt idx="9">
                  <c:v>0.0345309898257256</c:v>
                </c:pt>
                <c:pt idx="10">
                  <c:v>0.0350629240274429</c:v>
                </c:pt>
                <c:pt idx="11">
                  <c:v>0.0357636623084545</c:v>
                </c:pt>
                <c:pt idx="12">
                  <c:v>0.0373306758701801</c:v>
                </c:pt>
                <c:pt idx="13">
                  <c:v>0.0403346456587315</c:v>
                </c:pt>
                <c:pt idx="14">
                  <c:v>0.0452106520533562</c:v>
                </c:pt>
                <c:pt idx="15">
                  <c:v>0.0522760935127735</c:v>
                </c:pt>
                <c:pt idx="16">
                  <c:v>0.0529092028737068</c:v>
                </c:pt>
                <c:pt idx="17">
                  <c:v>0.0572624169290066</c:v>
                </c:pt>
                <c:pt idx="18">
                  <c:v>0.0585736893117428</c:v>
                </c:pt>
                <c:pt idx="19">
                  <c:v>0.0597148574888706</c:v>
                </c:pt>
                <c:pt idx="20">
                  <c:v>0.0600985512137413</c:v>
                </c:pt>
                <c:pt idx="21">
                  <c:v>0.0601950436830521</c:v>
                </c:pt>
                <c:pt idx="22">
                  <c:v>0.0602868162095547</c:v>
                </c:pt>
                <c:pt idx="23">
                  <c:v>0.0604959242045879</c:v>
                </c:pt>
                <c:pt idx="24">
                  <c:v>0.0599550865590572</c:v>
                </c:pt>
                <c:pt idx="25">
                  <c:v>0.0589348375797272</c:v>
                </c:pt>
                <c:pt idx="26">
                  <c:v>0.0585757382214069</c:v>
                </c:pt>
                <c:pt idx="27">
                  <c:v>0.058102872222662</c:v>
                </c:pt>
                <c:pt idx="28">
                  <c:v>0.0574726201593876</c:v>
                </c:pt>
                <c:pt idx="29">
                  <c:v>0.0570041872560978</c:v>
                </c:pt>
                <c:pt idx="30">
                  <c:v>0.0569832175970078</c:v>
                </c:pt>
                <c:pt idx="31">
                  <c:v>0.0572564899921417</c:v>
                </c:pt>
                <c:pt idx="32">
                  <c:v>0.057921227067709</c:v>
                </c:pt>
                <c:pt idx="33">
                  <c:v>0.0586992055177689</c:v>
                </c:pt>
                <c:pt idx="34">
                  <c:v>0.0597682222723961</c:v>
                </c:pt>
                <c:pt idx="35">
                  <c:v>0.0598619021475315</c:v>
                </c:pt>
                <c:pt idx="36">
                  <c:v>0.0595662780106068</c:v>
                </c:pt>
                <c:pt idx="37">
                  <c:v>0.0597007870674133</c:v>
                </c:pt>
                <c:pt idx="38">
                  <c:v>0.0603355541825295</c:v>
                </c:pt>
                <c:pt idx="39">
                  <c:v>0.0610999874770641</c:v>
                </c:pt>
                <c:pt idx="40">
                  <c:v>0.0622286237776279</c:v>
                </c:pt>
                <c:pt idx="41">
                  <c:v>0.0628968998789787</c:v>
                </c:pt>
                <c:pt idx="42">
                  <c:v>0.0633194148540497</c:v>
                </c:pt>
                <c:pt idx="43">
                  <c:v>0.0650037825107575</c:v>
                </c:pt>
                <c:pt idx="44">
                  <c:v>0.0675353109836578</c:v>
                </c:pt>
                <c:pt idx="45">
                  <c:v>0.0695124864578247</c:v>
                </c:pt>
                <c:pt idx="46">
                  <c:v>0.0690933614969254</c:v>
                </c:pt>
                <c:pt idx="47">
                  <c:v>0.0690252482891083</c:v>
                </c:pt>
                <c:pt idx="48">
                  <c:v>0.0721833407878876</c:v>
                </c:pt>
                <c:pt idx="49">
                  <c:v>0.077194981276989</c:v>
                </c:pt>
                <c:pt idx="50">
                  <c:v>0.0813839212059975</c:v>
                </c:pt>
                <c:pt idx="51">
                  <c:v>0.0855414196848869</c:v>
                </c:pt>
                <c:pt idx="52">
                  <c:v>0.0896924585103989</c:v>
                </c:pt>
                <c:pt idx="53">
                  <c:v>0.0936176776885986</c:v>
                </c:pt>
                <c:pt idx="54">
                  <c:v>0.0974004119634628</c:v>
                </c:pt>
                <c:pt idx="55">
                  <c:v>0.100984260439873</c:v>
                </c:pt>
                <c:pt idx="56">
                  <c:v>0.10473708063364</c:v>
                </c:pt>
                <c:pt idx="57">
                  <c:v>0.109954334795475</c:v>
                </c:pt>
                <c:pt idx="58">
                  <c:v>0.116785675287247</c:v>
                </c:pt>
                <c:pt idx="59">
                  <c:v>0.125792160630226</c:v>
                </c:pt>
                <c:pt idx="60">
                  <c:v>0.140691876411438</c:v>
                </c:pt>
                <c:pt idx="61">
                  <c:v>0.154644161462784</c:v>
                </c:pt>
                <c:pt idx="62">
                  <c:v>0.165456622838974</c:v>
                </c:pt>
                <c:pt idx="63">
                  <c:v>0.179773733019829</c:v>
                </c:pt>
                <c:pt idx="64">
                  <c:v>0.19440221786499</c:v>
                </c:pt>
                <c:pt idx="65">
                  <c:v>0.215394467115402</c:v>
                </c:pt>
                <c:pt idx="66">
                  <c:v>0.245017945766449</c:v>
                </c:pt>
                <c:pt idx="67">
                  <c:v>0.287570178508759</c:v>
                </c:pt>
                <c:pt idx="68">
                  <c:v>0.347442448139191</c:v>
                </c:pt>
                <c:pt idx="69">
                  <c:v>0.436874508857727</c:v>
                </c:pt>
                <c:pt idx="70">
                  <c:v>0.547939658164978</c:v>
                </c:pt>
                <c:pt idx="71">
                  <c:v>0.79914665222168</c:v>
                </c:pt>
                <c:pt idx="72">
                  <c:v>1.17268943786621</c:v>
                </c:pt>
                <c:pt idx="73">
                  <c:v>1.58393967151642</c:v>
                </c:pt>
                <c:pt idx="74">
                  <c:v>2.02534675598145</c:v>
                </c:pt>
                <c:pt idx="75">
                  <c:v>2.52466511726379</c:v>
                </c:pt>
                <c:pt idx="76">
                  <c:v>3.0420708656311</c:v>
                </c:pt>
                <c:pt idx="77">
                  <c:v>3.56080484390259</c:v>
                </c:pt>
                <c:pt idx="78">
                  <c:v>4.06192016601563</c:v>
                </c:pt>
                <c:pt idx="79">
                  <c:v>4.46946620941162</c:v>
                </c:pt>
                <c:pt idx="80">
                  <c:v>4.89882659912109</c:v>
                </c:pt>
                <c:pt idx="81">
                  <c:v>5.44962787628174</c:v>
                </c:pt>
                <c:pt idx="82">
                  <c:v>6.04308557510376</c:v>
                </c:pt>
                <c:pt idx="83">
                  <c:v>6.7280158996582</c:v>
                </c:pt>
                <c:pt idx="84">
                  <c:v>7.64529609680176</c:v>
                </c:pt>
                <c:pt idx="85">
                  <c:v>8.59712409973145</c:v>
                </c:pt>
                <c:pt idx="86">
                  <c:v>9.67046451568604</c:v>
                </c:pt>
                <c:pt idx="87">
                  <c:v>10.622350692749</c:v>
                </c:pt>
                <c:pt idx="88">
                  <c:v>11.4594841003418</c:v>
                </c:pt>
                <c:pt idx="89">
                  <c:v>12.1031694412231</c:v>
                </c:pt>
                <c:pt idx="90">
                  <c:v>12.5475282669067</c:v>
                </c:pt>
                <c:pt idx="91">
                  <c:v>12.791166305542</c:v>
                </c:pt>
                <c:pt idx="92">
                  <c:v>12.698634147644</c:v>
                </c:pt>
                <c:pt idx="93">
                  <c:v>12.320442199707</c:v>
                </c:pt>
                <c:pt idx="94">
                  <c:v>11.6120271682739</c:v>
                </c:pt>
                <c:pt idx="95">
                  <c:v>10.7622518539429</c:v>
                </c:pt>
                <c:pt idx="96">
                  <c:v>10.1356964111328</c:v>
                </c:pt>
                <c:pt idx="97">
                  <c:v>10.1446762084961</c:v>
                </c:pt>
                <c:pt idx="98">
                  <c:v>10.8421106338501</c:v>
                </c:pt>
                <c:pt idx="99">
                  <c:v>12.0609159469605</c:v>
                </c:pt>
                <c:pt idx="100">
                  <c:v>13.9479475021362</c:v>
                </c:pt>
                <c:pt idx="101">
                  <c:v>16.4027919769287</c:v>
                </c:pt>
                <c:pt idx="102">
                  <c:v>19.0775146484375</c:v>
                </c:pt>
                <c:pt idx="103">
                  <c:v>21.8575096130371</c:v>
                </c:pt>
                <c:pt idx="104">
                  <c:v>24.2780437469482</c:v>
                </c:pt>
                <c:pt idx="105">
                  <c:v>25.8491249084473</c:v>
                </c:pt>
                <c:pt idx="106">
                  <c:v>26.459451675415</c:v>
                </c:pt>
                <c:pt idx="107">
                  <c:v>26.6147804260254</c:v>
                </c:pt>
                <c:pt idx="108">
                  <c:v>26.4467544555664</c:v>
                </c:pt>
                <c:pt idx="109">
                  <c:v>25.8610496520996</c:v>
                </c:pt>
                <c:pt idx="110">
                  <c:v>24.9306583404541</c:v>
                </c:pt>
                <c:pt idx="111">
                  <c:v>23.9571094512939</c:v>
                </c:pt>
                <c:pt idx="112">
                  <c:v>23.4137229919434</c:v>
                </c:pt>
                <c:pt idx="113">
                  <c:v>22.9679012298584</c:v>
                </c:pt>
                <c:pt idx="114">
                  <c:v>22.6874389648438</c:v>
                </c:pt>
                <c:pt idx="115">
                  <c:v>22.3574104309082</c:v>
                </c:pt>
                <c:pt idx="116">
                  <c:v>22.5231418609619</c:v>
                </c:pt>
                <c:pt idx="117">
                  <c:v>22.6468505859375</c:v>
                </c:pt>
                <c:pt idx="118">
                  <c:v>22.6396312713623</c:v>
                </c:pt>
                <c:pt idx="119">
                  <c:v>22.474739074707</c:v>
                </c:pt>
                <c:pt idx="120">
                  <c:v>22.0787296295166</c:v>
                </c:pt>
              </c:numCache>
            </c:numRef>
          </c:val>
        </c:ser>
        <c:axId val="12671815"/>
        <c:axId val="4363184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5</c:v>
                </c:pt>
                <c:pt idx="1">
                  <c:v>04/03/2025</c:v>
                </c:pt>
                <c:pt idx="2">
                  <c:v>04/04/2025</c:v>
                </c:pt>
                <c:pt idx="3">
                  <c:v>04/05/2025</c:v>
                </c:pt>
                <c:pt idx="4">
                  <c:v>04/06/2025</c:v>
                </c:pt>
                <c:pt idx="5">
                  <c:v>04/07/2025</c:v>
                </c:pt>
                <c:pt idx="6">
                  <c:v>04/08/2025</c:v>
                </c:pt>
                <c:pt idx="7">
                  <c:v>04/09/2025</c:v>
                </c:pt>
                <c:pt idx="8">
                  <c:v>04/10/2025</c:v>
                </c:pt>
                <c:pt idx="9">
                  <c:v>04/11/2025</c:v>
                </c:pt>
                <c:pt idx="10">
                  <c:v>04/12/2025</c:v>
                </c:pt>
                <c:pt idx="11">
                  <c:v>04/13/2025</c:v>
                </c:pt>
                <c:pt idx="12">
                  <c:v>04/14/2025</c:v>
                </c:pt>
                <c:pt idx="13">
                  <c:v>04/15/2025</c:v>
                </c:pt>
                <c:pt idx="14">
                  <c:v>04/16/2025</c:v>
                </c:pt>
                <c:pt idx="15">
                  <c:v>04/17/2025</c:v>
                </c:pt>
                <c:pt idx="16">
                  <c:v>04/18/2025</c:v>
                </c:pt>
                <c:pt idx="17">
                  <c:v>04/19/2025</c:v>
                </c:pt>
                <c:pt idx="18">
                  <c:v>04/20/2025</c:v>
                </c:pt>
                <c:pt idx="19">
                  <c:v>04/21/2025</c:v>
                </c:pt>
                <c:pt idx="20">
                  <c:v>04/22/2025</c:v>
                </c:pt>
                <c:pt idx="21">
                  <c:v>04/23/2025</c:v>
                </c:pt>
                <c:pt idx="22">
                  <c:v>04/24/2025</c:v>
                </c:pt>
                <c:pt idx="23">
                  <c:v>04/25/2025</c:v>
                </c:pt>
                <c:pt idx="24">
                  <c:v>04/26/2025</c:v>
                </c:pt>
                <c:pt idx="25">
                  <c:v>04/27/2025</c:v>
                </c:pt>
                <c:pt idx="26">
                  <c:v>04/28/2025</c:v>
                </c:pt>
                <c:pt idx="27">
                  <c:v>04/29/2025</c:v>
                </c:pt>
                <c:pt idx="28">
                  <c:v>04/30/2025</c:v>
                </c:pt>
                <c:pt idx="29">
                  <c:v>05/01/2025</c:v>
                </c:pt>
                <c:pt idx="30">
                  <c:v>05/02/2025</c:v>
                </c:pt>
                <c:pt idx="31">
                  <c:v>05/03/2025</c:v>
                </c:pt>
                <c:pt idx="32">
                  <c:v>05/04/2025</c:v>
                </c:pt>
                <c:pt idx="33">
                  <c:v>05/05/2025</c:v>
                </c:pt>
                <c:pt idx="34">
                  <c:v>05/06/2025</c:v>
                </c:pt>
                <c:pt idx="35">
                  <c:v>05/07/2025</c:v>
                </c:pt>
                <c:pt idx="36">
                  <c:v>05/08/2025</c:v>
                </c:pt>
                <c:pt idx="37">
                  <c:v>05/09/2025</c:v>
                </c:pt>
                <c:pt idx="38">
                  <c:v>05/10/2025</c:v>
                </c:pt>
                <c:pt idx="39">
                  <c:v>05/11/2025</c:v>
                </c:pt>
                <c:pt idx="40">
                  <c:v>05/12/2025</c:v>
                </c:pt>
                <c:pt idx="41">
                  <c:v>05/13/2025</c:v>
                </c:pt>
                <c:pt idx="42">
                  <c:v>05/14/2025</c:v>
                </c:pt>
                <c:pt idx="43">
                  <c:v>05/15/2025</c:v>
                </c:pt>
                <c:pt idx="44">
                  <c:v>05/16/2025</c:v>
                </c:pt>
                <c:pt idx="45">
                  <c:v>05/17/2025</c:v>
                </c:pt>
                <c:pt idx="46">
                  <c:v>05/18/2025</c:v>
                </c:pt>
                <c:pt idx="47">
                  <c:v>05/19/2025</c:v>
                </c:pt>
                <c:pt idx="48">
                  <c:v>05/20/2025</c:v>
                </c:pt>
                <c:pt idx="49">
                  <c:v>05/21/2025</c:v>
                </c:pt>
                <c:pt idx="50">
                  <c:v>05/22/2025</c:v>
                </c:pt>
                <c:pt idx="51">
                  <c:v>05/23/2025</c:v>
                </c:pt>
                <c:pt idx="52">
                  <c:v>05/24/2025</c:v>
                </c:pt>
                <c:pt idx="53">
                  <c:v>05/25/2025</c:v>
                </c:pt>
                <c:pt idx="54">
                  <c:v>05/26/2025</c:v>
                </c:pt>
                <c:pt idx="55">
                  <c:v>05/27/2025</c:v>
                </c:pt>
                <c:pt idx="56">
                  <c:v>05/28/2025</c:v>
                </c:pt>
                <c:pt idx="57">
                  <c:v>05/29/2025</c:v>
                </c:pt>
                <c:pt idx="58">
                  <c:v>05/30/2025</c:v>
                </c:pt>
                <c:pt idx="59">
                  <c:v>05/31/2025</c:v>
                </c:pt>
                <c:pt idx="60">
                  <c:v>06/01/2025</c:v>
                </c:pt>
                <c:pt idx="61">
                  <c:v>06/02/2025</c:v>
                </c:pt>
                <c:pt idx="62">
                  <c:v>06/03/2025</c:v>
                </c:pt>
                <c:pt idx="63">
                  <c:v>06/04/2025</c:v>
                </c:pt>
                <c:pt idx="64">
                  <c:v>06/05/2025</c:v>
                </c:pt>
                <c:pt idx="65">
                  <c:v>06/06/2025</c:v>
                </c:pt>
                <c:pt idx="66">
                  <c:v>06/07/2025</c:v>
                </c:pt>
                <c:pt idx="67">
                  <c:v>06/08/2025</c:v>
                </c:pt>
                <c:pt idx="68">
                  <c:v>06/09/2025</c:v>
                </c:pt>
                <c:pt idx="69">
                  <c:v>06/10/2025</c:v>
                </c:pt>
                <c:pt idx="70">
                  <c:v>06/11/2025</c:v>
                </c:pt>
                <c:pt idx="71">
                  <c:v>06/12/2025</c:v>
                </c:pt>
                <c:pt idx="72">
                  <c:v>06/13/2025</c:v>
                </c:pt>
                <c:pt idx="73">
                  <c:v>06/14/2025</c:v>
                </c:pt>
                <c:pt idx="74">
                  <c:v>06/15/2025</c:v>
                </c:pt>
                <c:pt idx="75">
                  <c:v>06/16/2025</c:v>
                </c:pt>
                <c:pt idx="76">
                  <c:v>06/17/2025</c:v>
                </c:pt>
                <c:pt idx="77">
                  <c:v>06/18/2025</c:v>
                </c:pt>
                <c:pt idx="78">
                  <c:v>06/19/2025</c:v>
                </c:pt>
                <c:pt idx="79">
                  <c:v>06/20/2025</c:v>
                </c:pt>
                <c:pt idx="80">
                  <c:v>06/21/2025</c:v>
                </c:pt>
                <c:pt idx="81">
                  <c:v>06/22/2025</c:v>
                </c:pt>
                <c:pt idx="82">
                  <c:v>06/23/2025</c:v>
                </c:pt>
                <c:pt idx="83">
                  <c:v>06/24/2025</c:v>
                </c:pt>
                <c:pt idx="84">
                  <c:v>06/25/2025</c:v>
                </c:pt>
                <c:pt idx="85">
                  <c:v>06/26/2025</c:v>
                </c:pt>
                <c:pt idx="86">
                  <c:v>06/27/2025</c:v>
                </c:pt>
                <c:pt idx="87">
                  <c:v>06/28/2025</c:v>
                </c:pt>
                <c:pt idx="88">
                  <c:v>06/29/2025</c:v>
                </c:pt>
                <c:pt idx="89">
                  <c:v>06/30/2025</c:v>
                </c:pt>
                <c:pt idx="90">
                  <c:v>07/01/2025</c:v>
                </c:pt>
                <c:pt idx="91">
                  <c:v>07/02/2025</c:v>
                </c:pt>
                <c:pt idx="92">
                  <c:v>07/03/2025</c:v>
                </c:pt>
                <c:pt idx="93">
                  <c:v>07/04/2025</c:v>
                </c:pt>
                <c:pt idx="94">
                  <c:v>07/05/2025</c:v>
                </c:pt>
                <c:pt idx="95">
                  <c:v>07/06/2025</c:v>
                </c:pt>
                <c:pt idx="96">
                  <c:v>07/07/2025</c:v>
                </c:pt>
                <c:pt idx="97">
                  <c:v>07/08/2025</c:v>
                </c:pt>
                <c:pt idx="98">
                  <c:v>07/09/2025</c:v>
                </c:pt>
                <c:pt idx="99">
                  <c:v>07/10/2025</c:v>
                </c:pt>
                <c:pt idx="100">
                  <c:v>07/11/2025</c:v>
                </c:pt>
                <c:pt idx="101">
                  <c:v>07/12/2025</c:v>
                </c:pt>
                <c:pt idx="102">
                  <c:v>07/13/2025</c:v>
                </c:pt>
                <c:pt idx="103">
                  <c:v>07/14/2025</c:v>
                </c:pt>
                <c:pt idx="104">
                  <c:v>07/15/2025</c:v>
                </c:pt>
                <c:pt idx="105">
                  <c:v>07/16/2025</c:v>
                </c:pt>
                <c:pt idx="106">
                  <c:v>07/17/2025</c:v>
                </c:pt>
                <c:pt idx="107">
                  <c:v>07/18/2025</c:v>
                </c:pt>
                <c:pt idx="108">
                  <c:v>07/19/2025</c:v>
                </c:pt>
                <c:pt idx="109">
                  <c:v>07/20/2025</c:v>
                </c:pt>
                <c:pt idx="110">
                  <c:v>07/21/2025</c:v>
                </c:pt>
                <c:pt idx="111">
                  <c:v>07/22/2025</c:v>
                </c:pt>
                <c:pt idx="112">
                  <c:v>07/23/2025</c:v>
                </c:pt>
                <c:pt idx="113">
                  <c:v>07/24/2025</c:v>
                </c:pt>
                <c:pt idx="114">
                  <c:v>07/25/2025</c:v>
                </c:pt>
                <c:pt idx="115">
                  <c:v>07/26/2025</c:v>
                </c:pt>
                <c:pt idx="116">
                  <c:v>07/27/2025</c:v>
                </c:pt>
                <c:pt idx="117">
                  <c:v>07/28/2025</c:v>
                </c:pt>
                <c:pt idx="118">
                  <c:v>07/29/2025</c:v>
                </c:pt>
                <c:pt idx="119">
                  <c:v>07/30/2025</c:v>
                </c:pt>
                <c:pt idx="120">
                  <c:v>07/31/2025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207.899978637695</c:v>
                </c:pt>
                <c:pt idx="1">
                  <c:v>206.707336425781</c:v>
                </c:pt>
                <c:pt idx="2">
                  <c:v>203.467651367188</c:v>
                </c:pt>
                <c:pt idx="3">
                  <c:v>201.173355102539</c:v>
                </c:pt>
                <c:pt idx="4">
                  <c:v>198.118499755859</c:v>
                </c:pt>
                <c:pt idx="5">
                  <c:v>194.800537109375</c:v>
                </c:pt>
                <c:pt idx="6">
                  <c:v>191.083740234375</c:v>
                </c:pt>
                <c:pt idx="7">
                  <c:v>188.221313476563</c:v>
                </c:pt>
                <c:pt idx="8">
                  <c:v>186.780029296875</c:v>
                </c:pt>
                <c:pt idx="9">
                  <c:v>186.948989868164</c:v>
                </c:pt>
                <c:pt idx="10">
                  <c:v>189.201385498047</c:v>
                </c:pt>
                <c:pt idx="11">
                  <c:v>187.828857421875</c:v>
                </c:pt>
                <c:pt idx="12">
                  <c:v>186.610488891602</c:v>
                </c:pt>
                <c:pt idx="13">
                  <c:v>185.649978637695</c:v>
                </c:pt>
                <c:pt idx="14">
                  <c:v>183.47248840332</c:v>
                </c:pt>
                <c:pt idx="15">
                  <c:v>178.1787109375</c:v>
                </c:pt>
                <c:pt idx="16">
                  <c:v>181.085174560547</c:v>
                </c:pt>
                <c:pt idx="17">
                  <c:v>182.567535400391</c:v>
                </c:pt>
                <c:pt idx="18">
                  <c:v>185.310775756836</c:v>
                </c:pt>
                <c:pt idx="19">
                  <c:v>187.933715820313</c:v>
                </c:pt>
                <c:pt idx="20">
                  <c:v>191.925308227539</c:v>
                </c:pt>
                <c:pt idx="21">
                  <c:v>197.128662109375</c:v>
                </c:pt>
                <c:pt idx="22">
                  <c:v>202.844146728516</c:v>
                </c:pt>
                <c:pt idx="23">
                  <c:v>202.868270874023</c:v>
                </c:pt>
                <c:pt idx="24">
                  <c:v>203.148544311523</c:v>
                </c:pt>
                <c:pt idx="25">
                  <c:v>208.598678588867</c:v>
                </c:pt>
                <c:pt idx="26">
                  <c:v>214.608825683594</c:v>
                </c:pt>
                <c:pt idx="27">
                  <c:v>217.021072387695</c:v>
                </c:pt>
                <c:pt idx="28">
                  <c:v>216.81852722168</c:v>
                </c:pt>
                <c:pt idx="29">
                  <c:v>215.543380737305</c:v>
                </c:pt>
                <c:pt idx="30">
                  <c:v>216.804794311523</c:v>
                </c:pt>
                <c:pt idx="31">
                  <c:v>214.83447265625</c:v>
                </c:pt>
                <c:pt idx="32">
                  <c:v>213.062164306641</c:v>
                </c:pt>
                <c:pt idx="33">
                  <c:v>210.740539550781</c:v>
                </c:pt>
                <c:pt idx="34">
                  <c:v>208.742248535156</c:v>
                </c:pt>
                <c:pt idx="35">
                  <c:v>211.608016967773</c:v>
                </c:pt>
                <c:pt idx="36">
                  <c:v>217.136291503906</c:v>
                </c:pt>
                <c:pt idx="37">
                  <c:v>221.241409301758</c:v>
                </c:pt>
                <c:pt idx="38">
                  <c:v>222.765716552734</c:v>
                </c:pt>
                <c:pt idx="39">
                  <c:v>223.456832885742</c:v>
                </c:pt>
                <c:pt idx="40">
                  <c:v>223.015243530273</c:v>
                </c:pt>
                <c:pt idx="41">
                  <c:v>224.450439453125</c:v>
                </c:pt>
                <c:pt idx="42">
                  <c:v>227.386764526367</c:v>
                </c:pt>
                <c:pt idx="43">
                  <c:v>226.671798706055</c:v>
                </c:pt>
                <c:pt idx="44">
                  <c:v>223.830291748047</c:v>
                </c:pt>
                <c:pt idx="45">
                  <c:v>222.937210083008</c:v>
                </c:pt>
                <c:pt idx="46">
                  <c:v>227.562866210938</c:v>
                </c:pt>
                <c:pt idx="47">
                  <c:v>231.360900878906</c:v>
                </c:pt>
                <c:pt idx="48">
                  <c:v>226.912841796875</c:v>
                </c:pt>
                <c:pt idx="49">
                  <c:v>218.206893920898</c:v>
                </c:pt>
                <c:pt idx="50">
                  <c:v>211.377502441406</c:v>
                </c:pt>
                <c:pt idx="51">
                  <c:v>205.485076904297</c:v>
                </c:pt>
                <c:pt idx="52">
                  <c:v>201.576934814453</c:v>
                </c:pt>
                <c:pt idx="53">
                  <c:v>199.651870727539</c:v>
                </c:pt>
                <c:pt idx="54">
                  <c:v>198.652053833008</c:v>
                </c:pt>
                <c:pt idx="55">
                  <c:v>198.192016601563</c:v>
                </c:pt>
                <c:pt idx="56">
                  <c:v>197.540252685547</c:v>
                </c:pt>
                <c:pt idx="57">
                  <c:v>196.357498168945</c:v>
                </c:pt>
                <c:pt idx="58">
                  <c:v>195.396957397461</c:v>
                </c:pt>
                <c:pt idx="59">
                  <c:v>193.931518554688</c:v>
                </c:pt>
                <c:pt idx="60">
                  <c:v>190.293853759766</c:v>
                </c:pt>
                <c:pt idx="61">
                  <c:v>187.511932373047</c:v>
                </c:pt>
                <c:pt idx="62">
                  <c:v>185.528991699219</c:v>
                </c:pt>
                <c:pt idx="63">
                  <c:v>182.799041748047</c:v>
                </c:pt>
                <c:pt idx="64">
                  <c:v>180.286422729492</c:v>
                </c:pt>
                <c:pt idx="65">
                  <c:v>177.606231689453</c:v>
                </c:pt>
                <c:pt idx="66">
                  <c:v>176.487503051758</c:v>
                </c:pt>
                <c:pt idx="67">
                  <c:v>176.019088745117</c:v>
                </c:pt>
                <c:pt idx="68">
                  <c:v>176.117477416992</c:v>
                </c:pt>
                <c:pt idx="69">
                  <c:v>176.490737915039</c:v>
                </c:pt>
                <c:pt idx="70">
                  <c:v>178.393646240234</c:v>
                </c:pt>
                <c:pt idx="71">
                  <c:v>177.236755371094</c:v>
                </c:pt>
                <c:pt idx="72">
                  <c:v>177.878219604492</c:v>
                </c:pt>
                <c:pt idx="73">
                  <c:v>178.407836914063</c:v>
                </c:pt>
                <c:pt idx="74">
                  <c:v>179.172073364258</c:v>
                </c:pt>
                <c:pt idx="75">
                  <c:v>179.413513183594</c:v>
                </c:pt>
                <c:pt idx="76">
                  <c:v>179.779556274414</c:v>
                </c:pt>
                <c:pt idx="77">
                  <c:v>179.806655883789</c:v>
                </c:pt>
                <c:pt idx="78">
                  <c:v>180.09130859375</c:v>
                </c:pt>
                <c:pt idx="79">
                  <c:v>180.495697021484</c:v>
                </c:pt>
                <c:pt idx="80">
                  <c:v>181.084747314453</c:v>
                </c:pt>
                <c:pt idx="81">
                  <c:v>181.204055786133</c:v>
                </c:pt>
                <c:pt idx="82">
                  <c:v>181.12646484375</c:v>
                </c:pt>
                <c:pt idx="83">
                  <c:v>181.879531860352</c:v>
                </c:pt>
                <c:pt idx="84">
                  <c:v>182.978973388672</c:v>
                </c:pt>
                <c:pt idx="85">
                  <c:v>184.450271606445</c:v>
                </c:pt>
                <c:pt idx="86">
                  <c:v>185.666213989258</c:v>
                </c:pt>
                <c:pt idx="87">
                  <c:v>186.709777832031</c:v>
                </c:pt>
                <c:pt idx="88">
                  <c:v>187.441970825195</c:v>
                </c:pt>
                <c:pt idx="89">
                  <c:v>187.666748046875</c:v>
                </c:pt>
                <c:pt idx="90">
                  <c:v>187.823516845703</c:v>
                </c:pt>
                <c:pt idx="91">
                  <c:v>187.064163208008</c:v>
                </c:pt>
                <c:pt idx="92">
                  <c:v>186.12532043457</c:v>
                </c:pt>
                <c:pt idx="93">
                  <c:v>184.061294555664</c:v>
                </c:pt>
                <c:pt idx="94">
                  <c:v>180.420928955078</c:v>
                </c:pt>
                <c:pt idx="95">
                  <c:v>176.529479980469</c:v>
                </c:pt>
                <c:pt idx="96">
                  <c:v>172.79573059082</c:v>
                </c:pt>
                <c:pt idx="97">
                  <c:v>170.428619384766</c:v>
                </c:pt>
                <c:pt idx="98">
                  <c:v>169.258941650391</c:v>
                </c:pt>
                <c:pt idx="99">
                  <c:v>168.414413452148</c:v>
                </c:pt>
                <c:pt idx="100">
                  <c:v>168.373672485352</c:v>
                </c:pt>
                <c:pt idx="101">
                  <c:v>169.155914306641</c:v>
                </c:pt>
                <c:pt idx="102">
                  <c:v>170.865097045898</c:v>
                </c:pt>
                <c:pt idx="103">
                  <c:v>173.021118164063</c:v>
                </c:pt>
                <c:pt idx="104">
                  <c:v>174.458953857422</c:v>
                </c:pt>
                <c:pt idx="105">
                  <c:v>175.583648681641</c:v>
                </c:pt>
                <c:pt idx="106">
                  <c:v>176.419845581055</c:v>
                </c:pt>
                <c:pt idx="107">
                  <c:v>177.223358154297</c:v>
                </c:pt>
                <c:pt idx="108">
                  <c:v>177.178131103516</c:v>
                </c:pt>
                <c:pt idx="109">
                  <c:v>175.579315185547</c:v>
                </c:pt>
                <c:pt idx="110">
                  <c:v>174.091735839844</c:v>
                </c:pt>
                <c:pt idx="111">
                  <c:v>172.655899047852</c:v>
                </c:pt>
                <c:pt idx="112">
                  <c:v>171.168762207031</c:v>
                </c:pt>
                <c:pt idx="113">
                  <c:v>169.906967163086</c:v>
                </c:pt>
                <c:pt idx="114">
                  <c:v>168.731796264648</c:v>
                </c:pt>
                <c:pt idx="115">
                  <c:v>167.878051757813</c:v>
                </c:pt>
                <c:pt idx="116">
                  <c:v>167.812637329102</c:v>
                </c:pt>
                <c:pt idx="117">
                  <c:v>167.796646118164</c:v>
                </c:pt>
                <c:pt idx="118">
                  <c:v>167.673080444336</c:v>
                </c:pt>
                <c:pt idx="119">
                  <c:v>167.438293457031</c:v>
                </c:pt>
                <c:pt idx="120">
                  <c:v>167.024185180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1815"/>
        <c:axId val="4363184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749</c:v>
                </c:pt>
                <c:pt idx="1">
                  <c:v>45750</c:v>
                </c:pt>
                <c:pt idx="2">
                  <c:v>45751</c:v>
                </c:pt>
                <c:pt idx="3">
                  <c:v>45752</c:v>
                </c:pt>
                <c:pt idx="4">
                  <c:v>45753</c:v>
                </c:pt>
                <c:pt idx="5">
                  <c:v>45754</c:v>
                </c:pt>
                <c:pt idx="6">
                  <c:v>45755</c:v>
                </c:pt>
                <c:pt idx="7">
                  <c:v>45756</c:v>
                </c:pt>
                <c:pt idx="8">
                  <c:v>45757</c:v>
                </c:pt>
                <c:pt idx="9">
                  <c:v>45758</c:v>
                </c:pt>
                <c:pt idx="10">
                  <c:v>45759</c:v>
                </c:pt>
                <c:pt idx="11">
                  <c:v>45760</c:v>
                </c:pt>
                <c:pt idx="12">
                  <c:v>45761</c:v>
                </c:pt>
                <c:pt idx="13">
                  <c:v>45762</c:v>
                </c:pt>
                <c:pt idx="14">
                  <c:v>45763</c:v>
                </c:pt>
                <c:pt idx="15">
                  <c:v>45764</c:v>
                </c:pt>
                <c:pt idx="16">
                  <c:v>45765</c:v>
                </c:pt>
                <c:pt idx="17">
                  <c:v>45766</c:v>
                </c:pt>
                <c:pt idx="18">
                  <c:v>45767</c:v>
                </c:pt>
                <c:pt idx="19">
                  <c:v>45768</c:v>
                </c:pt>
                <c:pt idx="20">
                  <c:v>45769</c:v>
                </c:pt>
                <c:pt idx="21">
                  <c:v>45770</c:v>
                </c:pt>
                <c:pt idx="22">
                  <c:v>45771</c:v>
                </c:pt>
                <c:pt idx="23">
                  <c:v>45772</c:v>
                </c:pt>
                <c:pt idx="24">
                  <c:v>45773</c:v>
                </c:pt>
                <c:pt idx="25">
                  <c:v>45774</c:v>
                </c:pt>
                <c:pt idx="26">
                  <c:v>45775</c:v>
                </c:pt>
                <c:pt idx="27">
                  <c:v>45776</c:v>
                </c:pt>
                <c:pt idx="28">
                  <c:v>45777</c:v>
                </c:pt>
                <c:pt idx="29">
                  <c:v>45778</c:v>
                </c:pt>
                <c:pt idx="30">
                  <c:v>45779</c:v>
                </c:pt>
                <c:pt idx="31">
                  <c:v>45780</c:v>
                </c:pt>
                <c:pt idx="32">
                  <c:v>45781</c:v>
                </c:pt>
                <c:pt idx="33">
                  <c:v>45782</c:v>
                </c:pt>
                <c:pt idx="34">
                  <c:v>45783</c:v>
                </c:pt>
                <c:pt idx="35">
                  <c:v>45784</c:v>
                </c:pt>
                <c:pt idx="36">
                  <c:v>45785</c:v>
                </c:pt>
                <c:pt idx="37">
                  <c:v>45786</c:v>
                </c:pt>
                <c:pt idx="38">
                  <c:v>45787</c:v>
                </c:pt>
                <c:pt idx="39">
                  <c:v>45788</c:v>
                </c:pt>
                <c:pt idx="40">
                  <c:v>45789</c:v>
                </c:pt>
                <c:pt idx="41">
                  <c:v>45790</c:v>
                </c:pt>
                <c:pt idx="42">
                  <c:v>45791</c:v>
                </c:pt>
                <c:pt idx="43">
                  <c:v>45792</c:v>
                </c:pt>
                <c:pt idx="44">
                  <c:v>45793</c:v>
                </c:pt>
                <c:pt idx="45">
                  <c:v>45794</c:v>
                </c:pt>
                <c:pt idx="46">
                  <c:v>45795</c:v>
                </c:pt>
                <c:pt idx="47">
                  <c:v>45796</c:v>
                </c:pt>
                <c:pt idx="48">
                  <c:v>45797</c:v>
                </c:pt>
                <c:pt idx="49">
                  <c:v>45798</c:v>
                </c:pt>
                <c:pt idx="50">
                  <c:v>45799</c:v>
                </c:pt>
                <c:pt idx="51">
                  <c:v>45800</c:v>
                </c:pt>
                <c:pt idx="52">
                  <c:v>45801</c:v>
                </c:pt>
                <c:pt idx="53">
                  <c:v>45802</c:v>
                </c:pt>
                <c:pt idx="54">
                  <c:v>45803</c:v>
                </c:pt>
                <c:pt idx="55">
                  <c:v>45804</c:v>
                </c:pt>
                <c:pt idx="56">
                  <c:v>45805</c:v>
                </c:pt>
                <c:pt idx="57">
                  <c:v>45806</c:v>
                </c:pt>
                <c:pt idx="58">
                  <c:v>45807</c:v>
                </c:pt>
                <c:pt idx="59">
                  <c:v>45808</c:v>
                </c:pt>
                <c:pt idx="60">
                  <c:v>45809</c:v>
                </c:pt>
                <c:pt idx="61">
                  <c:v>45810</c:v>
                </c:pt>
                <c:pt idx="62">
                  <c:v>45811</c:v>
                </c:pt>
                <c:pt idx="63">
                  <c:v>45812</c:v>
                </c:pt>
                <c:pt idx="64">
                  <c:v>45813</c:v>
                </c:pt>
                <c:pt idx="65">
                  <c:v>45814</c:v>
                </c:pt>
                <c:pt idx="66">
                  <c:v>45815</c:v>
                </c:pt>
                <c:pt idx="67">
                  <c:v>45816</c:v>
                </c:pt>
                <c:pt idx="68">
                  <c:v>45817</c:v>
                </c:pt>
                <c:pt idx="69">
                  <c:v>45818</c:v>
                </c:pt>
                <c:pt idx="70">
                  <c:v>45819</c:v>
                </c:pt>
                <c:pt idx="71">
                  <c:v>45820</c:v>
                </c:pt>
                <c:pt idx="72">
                  <c:v>45821</c:v>
                </c:pt>
                <c:pt idx="73">
                  <c:v>45822</c:v>
                </c:pt>
                <c:pt idx="74">
                  <c:v>45823</c:v>
                </c:pt>
                <c:pt idx="75">
                  <c:v>45824</c:v>
                </c:pt>
                <c:pt idx="76">
                  <c:v>45825</c:v>
                </c:pt>
                <c:pt idx="77">
                  <c:v>45826</c:v>
                </c:pt>
                <c:pt idx="78">
                  <c:v>45827</c:v>
                </c:pt>
                <c:pt idx="79">
                  <c:v>45828</c:v>
                </c:pt>
                <c:pt idx="80">
                  <c:v>45829</c:v>
                </c:pt>
                <c:pt idx="81">
                  <c:v>45830</c:v>
                </c:pt>
                <c:pt idx="82">
                  <c:v>45831</c:v>
                </c:pt>
                <c:pt idx="83">
                  <c:v>45832</c:v>
                </c:pt>
                <c:pt idx="84">
                  <c:v>45833</c:v>
                </c:pt>
                <c:pt idx="85">
                  <c:v>45834</c:v>
                </c:pt>
                <c:pt idx="86">
                  <c:v>45835</c:v>
                </c:pt>
                <c:pt idx="87">
                  <c:v>45836</c:v>
                </c:pt>
                <c:pt idx="88">
                  <c:v>45837</c:v>
                </c:pt>
                <c:pt idx="89">
                  <c:v>45838</c:v>
                </c:pt>
                <c:pt idx="90">
                  <c:v>45839</c:v>
                </c:pt>
                <c:pt idx="91">
                  <c:v>45840</c:v>
                </c:pt>
                <c:pt idx="92">
                  <c:v>45841</c:v>
                </c:pt>
                <c:pt idx="93">
                  <c:v>45842</c:v>
                </c:pt>
                <c:pt idx="94">
                  <c:v>45843</c:v>
                </c:pt>
                <c:pt idx="95">
                  <c:v>45844</c:v>
                </c:pt>
                <c:pt idx="96">
                  <c:v>45845</c:v>
                </c:pt>
                <c:pt idx="97">
                  <c:v>45846</c:v>
                </c:pt>
                <c:pt idx="98">
                  <c:v>45847</c:v>
                </c:pt>
                <c:pt idx="99">
                  <c:v>45848</c:v>
                </c:pt>
                <c:pt idx="100">
                  <c:v>45849</c:v>
                </c:pt>
                <c:pt idx="101">
                  <c:v>45850</c:v>
                </c:pt>
                <c:pt idx="102">
                  <c:v>45851</c:v>
                </c:pt>
                <c:pt idx="103">
                  <c:v>45852</c:v>
                </c:pt>
                <c:pt idx="104">
                  <c:v>45853</c:v>
                </c:pt>
                <c:pt idx="105">
                  <c:v>45854</c:v>
                </c:pt>
                <c:pt idx="106">
                  <c:v>45855</c:v>
                </c:pt>
                <c:pt idx="107">
                  <c:v>45856</c:v>
                </c:pt>
                <c:pt idx="108">
                  <c:v>45857</c:v>
                </c:pt>
                <c:pt idx="109">
                  <c:v>45858</c:v>
                </c:pt>
                <c:pt idx="110">
                  <c:v>45859</c:v>
                </c:pt>
                <c:pt idx="111">
                  <c:v>45860</c:v>
                </c:pt>
                <c:pt idx="112">
                  <c:v>45861</c:v>
                </c:pt>
                <c:pt idx="113">
                  <c:v>45862</c:v>
                </c:pt>
                <c:pt idx="114">
                  <c:v>45863</c:v>
                </c:pt>
                <c:pt idx="115">
                  <c:v>45864</c:v>
                </c:pt>
                <c:pt idx="116">
                  <c:v>45865</c:v>
                </c:pt>
                <c:pt idx="117">
                  <c:v>45866</c:v>
                </c:pt>
                <c:pt idx="118">
                  <c:v>45867</c:v>
                </c:pt>
                <c:pt idx="119">
                  <c:v>45868</c:v>
                </c:pt>
                <c:pt idx="120">
                  <c:v>45869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212</c:v>
                </c:pt>
                <c:pt idx="1">
                  <c:v>217</c:v>
                </c:pt>
                <c:pt idx="2">
                  <c:v>228</c:v>
                </c:pt>
                <c:pt idx="3">
                  <c:v>234</c:v>
                </c:pt>
                <c:pt idx="4">
                  <c:v>233</c:v>
                </c:pt>
                <c:pt idx="5">
                  <c:v>227</c:v>
                </c:pt>
                <c:pt idx="6">
                  <c:v>228</c:v>
                </c:pt>
                <c:pt idx="7">
                  <c:v>231</c:v>
                </c:pt>
                <c:pt idx="8">
                  <c:v>227</c:v>
                </c:pt>
                <c:pt idx="9">
                  <c:v>219</c:v>
                </c:pt>
                <c:pt idx="10">
                  <c:v>207</c:v>
                </c:pt>
                <c:pt idx="11">
                  <c:v>202</c:v>
                </c:pt>
                <c:pt idx="12">
                  <c:v>188</c:v>
                </c:pt>
                <c:pt idx="13">
                  <c:v>189</c:v>
                </c:pt>
                <c:pt idx="14">
                  <c:v>186</c:v>
                </c:pt>
                <c:pt idx="15">
                  <c:v>180</c:v>
                </c:pt>
                <c:pt idx="16">
                  <c:v>181</c:v>
                </c:pt>
                <c:pt idx="17">
                  <c:v>183</c:v>
                </c:pt>
                <c:pt idx="18">
                  <c:v>184</c:v>
                </c:pt>
                <c:pt idx="19">
                  <c:v>185</c:v>
                </c:pt>
                <c:pt idx="20">
                  <c:v>180</c:v>
                </c:pt>
                <c:pt idx="21">
                  <c:v>183</c:v>
                </c:pt>
                <c:pt idx="22">
                  <c:v>187</c:v>
                </c:pt>
                <c:pt idx="23">
                  <c:v>187</c:v>
                </c:pt>
                <c:pt idx="24">
                  <c:v>183</c:v>
                </c:pt>
                <c:pt idx="25">
                  <c:v>186</c:v>
                </c:pt>
                <c:pt idx="26">
                  <c:v>192</c:v>
                </c:pt>
                <c:pt idx="27">
                  <c:v>188</c:v>
                </c:pt>
                <c:pt idx="28">
                  <c:v>186</c:v>
                </c:pt>
                <c:pt idx="29">
                  <c:v>183</c:v>
                </c:pt>
                <c:pt idx="30">
                  <c:v>188</c:v>
                </c:pt>
                <c:pt idx="31">
                  <c:v>192</c:v>
                </c:pt>
                <c:pt idx="32">
                  <c:v>193</c:v>
                </c:pt>
                <c:pt idx="33">
                  <c:v>192</c:v>
                </c:pt>
                <c:pt idx="34">
                  <c:v>189</c:v>
                </c:pt>
                <c:pt idx="35">
                  <c:v>187</c:v>
                </c:pt>
                <c:pt idx="36">
                  <c:v>201</c:v>
                </c:pt>
                <c:pt idx="37">
                  <c:v>209</c:v>
                </c:pt>
                <c:pt idx="38">
                  <c:v>192</c:v>
                </c:pt>
                <c:pt idx="39">
                  <c:v>188</c:v>
                </c:pt>
                <c:pt idx="40">
                  <c:v>191</c:v>
                </c:pt>
                <c:pt idx="41">
                  <c:v>197</c:v>
                </c:pt>
                <c:pt idx="42">
                  <c:v>189</c:v>
                </c:pt>
                <c:pt idx="43">
                  <c:v>190</c:v>
                </c:pt>
                <c:pt idx="44">
                  <c:v>190</c:v>
                </c:pt>
                <c:pt idx="45">
                  <c:v>189</c:v>
                </c:pt>
                <c:pt idx="46">
                  <c:v>192</c:v>
                </c:pt>
                <c:pt idx="47">
                  <c:v>196</c:v>
                </c:pt>
                <c:pt idx="48">
                  <c:v>197</c:v>
                </c:pt>
                <c:pt idx="49">
                  <c:v>192</c:v>
                </c:pt>
                <c:pt idx="50">
                  <c:v>187</c:v>
                </c:pt>
                <c:pt idx="51">
                  <c:v>184</c:v>
                </c:pt>
                <c:pt idx="52">
                  <c:v>180</c:v>
                </c:pt>
                <c:pt idx="53">
                  <c:v>181</c:v>
                </c:pt>
                <c:pt idx="54">
                  <c:v>180</c:v>
                </c:pt>
                <c:pt idx="55">
                  <c:v>181</c:v>
                </c:pt>
                <c:pt idx="56">
                  <c:v>182</c:v>
                </c:pt>
                <c:pt idx="57">
                  <c:v>181</c:v>
                </c:pt>
                <c:pt idx="58">
                  <c:v>181</c:v>
                </c:pt>
                <c:pt idx="59">
                  <c:v>181</c:v>
                </c:pt>
                <c:pt idx="60">
                  <c:v>179</c:v>
                </c:pt>
                <c:pt idx="61">
                  <c:v>177</c:v>
                </c:pt>
                <c:pt idx="62">
                  <c:v>176</c:v>
                </c:pt>
                <c:pt idx="63">
                  <c:v>174</c:v>
                </c:pt>
                <c:pt idx="64">
                  <c:v>172</c:v>
                </c:pt>
                <c:pt idx="65">
                  <c:v>170</c:v>
                </c:pt>
                <c:pt idx="66">
                  <c:v>170</c:v>
                </c:pt>
                <c:pt idx="67">
                  <c:v>171</c:v>
                </c:pt>
                <c:pt idx="68">
                  <c:v>171</c:v>
                </c:pt>
                <c:pt idx="69">
                  <c:v>171</c:v>
                </c:pt>
                <c:pt idx="70">
                  <c:v>173</c:v>
                </c:pt>
                <c:pt idx="71">
                  <c:v>174</c:v>
                </c:pt>
                <c:pt idx="72">
                  <c:v>174</c:v>
                </c:pt>
                <c:pt idx="73">
                  <c:v>170</c:v>
                </c:pt>
                <c:pt idx="74">
                  <c:v>172</c:v>
                </c:pt>
                <c:pt idx="75">
                  <c:v>172</c:v>
                </c:pt>
                <c:pt idx="76">
                  <c:v>175</c:v>
                </c:pt>
                <c:pt idx="77">
                  <c:v>180</c:v>
                </c:pt>
                <c:pt idx="78">
                  <c:v>183</c:v>
                </c:pt>
                <c:pt idx="79">
                  <c:v>186</c:v>
                </c:pt>
                <c:pt idx="80">
                  <c:v>186</c:v>
                </c:pt>
                <c:pt idx="81">
                  <c:v>187</c:v>
                </c:pt>
                <c:pt idx="82">
                  <c:v>188</c:v>
                </c:pt>
                <c:pt idx="83">
                  <c:v>190</c:v>
                </c:pt>
                <c:pt idx="84">
                  <c:v>186</c:v>
                </c:pt>
                <c:pt idx="85">
                  <c:v>198</c:v>
                </c:pt>
                <c:pt idx="86">
                  <c:v>205</c:v>
                </c:pt>
                <c:pt idx="87">
                  <c:v>198</c:v>
                </c:pt>
                <c:pt idx="88">
                  <c:v>200</c:v>
                </c:pt>
                <c:pt idx="89">
                  <c:v>199</c:v>
                </c:pt>
                <c:pt idx="90">
                  <c:v>203</c:v>
                </c:pt>
                <c:pt idx="91">
                  <c:v>203</c:v>
                </c:pt>
                <c:pt idx="92">
                  <c:v>204</c:v>
                </c:pt>
                <c:pt idx="93">
                  <c:v>206</c:v>
                </c:pt>
                <c:pt idx="94">
                  <c:v>206</c:v>
                </c:pt>
                <c:pt idx="95">
                  <c:v>206</c:v>
                </c:pt>
                <c:pt idx="96">
                  <c:v>204</c:v>
                </c:pt>
                <c:pt idx="97">
                  <c:v>218</c:v>
                </c:pt>
                <c:pt idx="98">
                  <c:v>222</c:v>
                </c:pt>
                <c:pt idx="99">
                  <c:v>202</c:v>
                </c:pt>
                <c:pt idx="100">
                  <c:v>202</c:v>
                </c:pt>
                <c:pt idx="101">
                  <c:v>201</c:v>
                </c:pt>
                <c:pt idx="102">
                  <c:v>212</c:v>
                </c:pt>
                <c:pt idx="103">
                  <c:v>215</c:v>
                </c:pt>
                <c:pt idx="104">
                  <c:v>231</c:v>
                </c:pt>
                <c:pt idx="105">
                  <c:v>242</c:v>
                </c:pt>
                <c:pt idx="106">
                  <c:v>286</c:v>
                </c:pt>
                <c:pt idx="107">
                  <c:v>313</c:v>
                </c:pt>
                <c:pt idx="108">
                  <c:v>264</c:v>
                </c:pt>
                <c:pt idx="109">
                  <c:v>268</c:v>
                </c:pt>
                <c:pt idx="110">
                  <c:v>267</c:v>
                </c:pt>
                <c:pt idx="111">
                  <c:v>261</c:v>
                </c:pt>
                <c:pt idx="112">
                  <c:v>253</c:v>
                </c:pt>
                <c:pt idx="113">
                  <c:v>245</c:v>
                </c:pt>
                <c:pt idx="114">
                  <c:v>238</c:v>
                </c:pt>
                <c:pt idx="115">
                  <c:v>231</c:v>
                </c:pt>
                <c:pt idx="116">
                  <c:v>227</c:v>
                </c:pt>
                <c:pt idx="117">
                  <c:v>226</c:v>
                </c:pt>
                <c:pt idx="118">
                  <c:v>224</c:v>
                </c:pt>
                <c:pt idx="119">
                  <c:v>216</c:v>
                </c:pt>
                <c:pt idx="120">
                  <c:v>218</c:v>
                </c:pt>
              </c:numCache>
            </c:numRef>
          </c:yVal>
          <c:smooth val="0"/>
        </c:ser>
        <c:axId val="41950783"/>
        <c:axId val="80447682"/>
      </c:scatterChart>
      <c:catAx>
        <c:axId val="12671815"/>
        <c:scaling>
          <c:orientation val="minMax"/>
          <c:max val="45871"/>
          <c:min val="4574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184"/>
        <c:crossesAt val="0"/>
        <c:auto val="1"/>
        <c:lblAlgn val="ctr"/>
        <c:lblOffset val="100"/>
        <c:noMultiLvlLbl val="0"/>
      </c:catAx>
      <c:catAx>
        <c:axId val="41950783"/>
        <c:scaling>
          <c:orientation val="minMax"/>
          <c:max val="45871"/>
          <c:min val="45748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7682"/>
        <c:auto val="1"/>
        <c:lblAlgn val="ctr"/>
        <c:lblOffset val="100"/>
        <c:noMultiLvlLbl val="0"/>
      </c:catAx>
      <c:valAx>
        <c:axId val="436318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1815"/>
        <c:crossesAt val="45748"/>
        <c:crossBetween val="midCat"/>
      </c:valAx>
      <c:valAx>
        <c:axId val="80447682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078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63389421696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719</v>
      </c>
      <c r="P4" s="14" t="n">
        <v>67.9844284057617</v>
      </c>
      <c r="Q4" s="14" t="n">
        <v>8.47940063476563</v>
      </c>
      <c r="R4" s="14" t="n">
        <v>15.4393157958984</v>
      </c>
      <c r="S4" s="14" t="n">
        <v>8.0601167678833</v>
      </c>
      <c r="T4" s="14" t="n">
        <v>0.00549474731087685</v>
      </c>
      <c r="V4" s="13" t="n">
        <v>45719</v>
      </c>
      <c r="W4" s="12" t="n">
        <v>87.6795043945313</v>
      </c>
      <c r="X4" s="12" t="n">
        <v>55.3080749511719</v>
      </c>
      <c r="Y4" s="12" t="n">
        <v>19.3848114013672</v>
      </c>
      <c r="Z4" s="12" t="n">
        <v>100.143989562988</v>
      </c>
      <c r="AA4" s="12" t="n">
        <v>1.09695219993591</v>
      </c>
      <c r="AB4" s="12" t="n">
        <v>263.270721435547</v>
      </c>
      <c r="AC4" s="0" t="n">
        <v>593</v>
      </c>
      <c r="AD4" s="0" t="n">
        <v>541</v>
      </c>
      <c r="AF4" s="13" t="n">
        <v>45719</v>
      </c>
      <c r="AG4" s="12" t="n">
        <v>2.0454888343811</v>
      </c>
      <c r="AH4" s="12" t="n">
        <v>1.24346101284027</v>
      </c>
      <c r="AI4" s="12" t="n">
        <v>0.144319966435432</v>
      </c>
      <c r="AJ4" s="12" t="n">
        <v>1.68703460693359</v>
      </c>
      <c r="AK4" s="12" t="n">
        <v>0.000100903693237342</v>
      </c>
      <c r="AL4" s="12" t="n">
        <v>5.1217622756958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720</v>
      </c>
      <c r="P5" s="14" t="n">
        <v>67.9374465942383</v>
      </c>
      <c r="Q5" s="14" t="n">
        <v>8.43554306030273</v>
      </c>
      <c r="R5" s="14" t="n">
        <v>15.516526222229</v>
      </c>
      <c r="S5" s="14" t="n">
        <v>8.07488632202148</v>
      </c>
      <c r="T5" s="14" t="n">
        <v>0.00520040560513735</v>
      </c>
      <c r="V5" s="13" t="n">
        <v>45720</v>
      </c>
      <c r="W5" s="12" t="n">
        <v>86.9116973876953</v>
      </c>
      <c r="X5" s="12" t="n">
        <v>55.317798614502</v>
      </c>
      <c r="Y5" s="12" t="n">
        <v>19.4789543151855</v>
      </c>
      <c r="Z5" s="12" t="n">
        <v>100.362602233887</v>
      </c>
      <c r="AA5" s="12" t="n">
        <v>1.04154431819916</v>
      </c>
      <c r="AB5" s="12" t="n">
        <v>262.779479980469</v>
      </c>
      <c r="AC5" s="0" t="n">
        <v>599</v>
      </c>
      <c r="AD5" s="0" t="n">
        <v>539</v>
      </c>
      <c r="AF5" s="13" t="n">
        <v>45720</v>
      </c>
      <c r="AG5" s="12" t="n">
        <v>2.03333711624146</v>
      </c>
      <c r="AH5" s="12" t="n">
        <v>1.22490119934082</v>
      </c>
      <c r="AI5" s="12" t="n">
        <v>0.144682824611664</v>
      </c>
      <c r="AJ5" s="12" t="n">
        <v>1.68632531166077</v>
      </c>
      <c r="AK5" s="12" t="n">
        <v>9.52953196247108E-005</v>
      </c>
      <c r="AL5" s="12" t="n">
        <v>5.09066247940064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721</v>
      </c>
      <c r="P6" s="14" t="n">
        <v>68.0464096069336</v>
      </c>
      <c r="Q6" s="14" t="n">
        <v>8.3015022277832</v>
      </c>
      <c r="R6" s="14" t="n">
        <v>15.5409364700317</v>
      </c>
      <c r="S6" s="14" t="n">
        <v>8.07693862915039</v>
      </c>
      <c r="T6" s="14" t="n">
        <v>0.00483905663713813</v>
      </c>
      <c r="V6" s="13" t="n">
        <v>45721</v>
      </c>
      <c r="W6" s="12" t="n">
        <v>86.350830078125</v>
      </c>
      <c r="X6" s="12" t="n">
        <v>54.7090873718262</v>
      </c>
      <c r="Y6" s="12" t="n">
        <v>19.5066184997559</v>
      </c>
      <c r="Z6" s="12" t="n">
        <v>100.329490661621</v>
      </c>
      <c r="AA6" s="12" t="n">
        <v>0.973399519920349</v>
      </c>
      <c r="AB6" s="12" t="n">
        <v>261.547698974609</v>
      </c>
      <c r="AC6" s="0" t="n">
        <v>608</v>
      </c>
      <c r="AD6" s="0" t="n">
        <v>533</v>
      </c>
      <c r="AF6" s="13" t="n">
        <v>45721</v>
      </c>
      <c r="AG6" s="12" t="n">
        <v>2.02170395851135</v>
      </c>
      <c r="AH6" s="12" t="n">
        <v>1.20571601390839</v>
      </c>
      <c r="AI6" s="12" t="n">
        <v>0.144470006227493</v>
      </c>
      <c r="AJ6" s="12" t="n">
        <v>1.68661546707153</v>
      </c>
      <c r="AK6" s="12" t="n">
        <v>8.80089573911391E-005</v>
      </c>
      <c r="AL6" s="12" t="n">
        <v>5.05987215042114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722</v>
      </c>
      <c r="P7" s="14" t="n">
        <v>68.3196640014648</v>
      </c>
      <c r="Q7" s="14" t="n">
        <v>8.12908363342285</v>
      </c>
      <c r="R7" s="14" t="n">
        <v>15.489128112793</v>
      </c>
      <c r="S7" s="14" t="n">
        <v>8.02964305877686</v>
      </c>
      <c r="T7" s="14" t="n">
        <v>0.00436195591464639</v>
      </c>
      <c r="V7" s="13" t="n">
        <v>45722</v>
      </c>
      <c r="W7" s="12" t="n">
        <v>86.0462036132813</v>
      </c>
      <c r="X7" s="12" t="n">
        <v>53.7490043640137</v>
      </c>
      <c r="Y7" s="12" t="n">
        <v>19.4384021759033</v>
      </c>
      <c r="Z7" s="12" t="n">
        <v>99.5121383666992</v>
      </c>
      <c r="AA7" s="12" t="n">
        <v>0.883612155914307</v>
      </c>
      <c r="AB7" s="12" t="n">
        <v>259.321472167969</v>
      </c>
      <c r="AC7" s="0" t="n">
        <v>616</v>
      </c>
      <c r="AD7" s="0" t="n">
        <v>524</v>
      </c>
      <c r="AF7" s="13" t="n">
        <v>45722</v>
      </c>
      <c r="AG7" s="12" t="n">
        <v>2.00953030586243</v>
      </c>
      <c r="AH7" s="12" t="n">
        <v>1.18711674213409</v>
      </c>
      <c r="AI7" s="12" t="n">
        <v>0.143435075879097</v>
      </c>
      <c r="AJ7" s="12" t="n">
        <v>1.68432986736298</v>
      </c>
      <c r="AK7" s="12" t="n">
        <v>7.86337041063234E-005</v>
      </c>
      <c r="AL7" s="12" t="n">
        <v>5.02572059631348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723</v>
      </c>
      <c r="P8" s="14" t="n">
        <v>68.5712356567383</v>
      </c>
      <c r="Q8" s="14" t="n">
        <v>8.02293491363525</v>
      </c>
      <c r="R8" s="14" t="n">
        <v>15.3909683227539</v>
      </c>
      <c r="S8" s="14" t="n">
        <v>7.9836893081665</v>
      </c>
      <c r="T8" s="14" t="n">
        <v>0.0040163672529161</v>
      </c>
      <c r="V8" s="13" t="n">
        <v>45723</v>
      </c>
      <c r="W8" s="12" t="n">
        <v>86.0182342529297</v>
      </c>
      <c r="X8" s="12" t="n">
        <v>53.0634803771973</v>
      </c>
      <c r="Y8" s="12" t="n">
        <v>19.3130931854248</v>
      </c>
      <c r="Z8" s="12" t="n">
        <v>98.8112564086914</v>
      </c>
      <c r="AA8" s="12" t="n">
        <v>0.818285882472992</v>
      </c>
      <c r="AB8" s="12" t="n">
        <v>257.726898193359</v>
      </c>
      <c r="AC8" s="0" t="n">
        <v>624</v>
      </c>
      <c r="AD8" s="0" t="n">
        <v>510</v>
      </c>
      <c r="AF8" s="13" t="n">
        <v>45723</v>
      </c>
      <c r="AG8" s="12" t="n">
        <v>2.00056147575378</v>
      </c>
      <c r="AH8" s="12" t="n">
        <v>1.17380726337433</v>
      </c>
      <c r="AI8" s="12" t="n">
        <v>0.142091944813728</v>
      </c>
      <c r="AJ8" s="12" t="n">
        <v>1.67910885810852</v>
      </c>
      <c r="AK8" s="12" t="n">
        <v>7.21944670658559E-005</v>
      </c>
      <c r="AL8" s="12" t="n">
        <v>4.99683332443237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724</v>
      </c>
      <c r="P9" s="14" t="n">
        <v>68.807014465332</v>
      </c>
      <c r="Q9" s="14" t="n">
        <v>7.93155527114868</v>
      </c>
      <c r="R9" s="14" t="n">
        <v>15.256929397583</v>
      </c>
      <c r="S9" s="14" t="n">
        <v>7.97437286376953</v>
      </c>
      <c r="T9" s="14" t="n">
        <v>0.00378667609766126</v>
      </c>
      <c r="V9" s="13" t="n">
        <v>45724</v>
      </c>
      <c r="W9" s="12" t="n">
        <v>86.1480865478516</v>
      </c>
      <c r="X9" s="12" t="n">
        <v>52.3789482116699</v>
      </c>
      <c r="Y9" s="12" t="n">
        <v>19.143383026123</v>
      </c>
      <c r="Z9" s="12" t="n">
        <v>98.6901245117188</v>
      </c>
      <c r="AA9" s="12" t="n">
        <v>0.774154841899872</v>
      </c>
      <c r="AB9" s="12" t="n">
        <v>256.845886230469</v>
      </c>
      <c r="AC9" s="0" t="n">
        <v>642</v>
      </c>
      <c r="AD9" s="0" t="n">
        <v>516</v>
      </c>
      <c r="AF9" s="13" t="n">
        <v>45724</v>
      </c>
      <c r="AG9" s="12" t="n">
        <v>1.99380123615265</v>
      </c>
      <c r="AH9" s="12" t="n">
        <v>1.16022777557373</v>
      </c>
      <c r="AI9" s="12" t="n">
        <v>0.140491977334023</v>
      </c>
      <c r="AJ9" s="12" t="n">
        <v>1.67486357688904</v>
      </c>
      <c r="AK9" s="12" t="n">
        <v>6.80554076097906E-005</v>
      </c>
      <c r="AL9" s="12" t="n">
        <v>4.97061204910278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725</v>
      </c>
      <c r="P10" s="14" t="n">
        <v>69.0410614013672</v>
      </c>
      <c r="Q10" s="14" t="n">
        <v>7.88124847412109</v>
      </c>
      <c r="R10" s="14" t="n">
        <v>15.0647211074829</v>
      </c>
      <c r="S10" s="14" t="n">
        <v>7.98403692245483</v>
      </c>
      <c r="T10" s="14" t="n">
        <v>0.00353969912976027</v>
      </c>
      <c r="V10" s="13" t="n">
        <v>45725</v>
      </c>
      <c r="W10" s="12" t="n">
        <v>86.3510818481445</v>
      </c>
      <c r="X10" s="12" t="n">
        <v>51.8148498535156</v>
      </c>
      <c r="Y10" s="12" t="n">
        <v>18.9006175994873</v>
      </c>
      <c r="Z10" s="12" t="n">
        <v>98.7692337036133</v>
      </c>
      <c r="AA10" s="12" t="n">
        <v>0.726641535758972</v>
      </c>
      <c r="AB10" s="12" t="n">
        <v>256.283630371094</v>
      </c>
      <c r="AC10" s="0" t="n">
        <v>660</v>
      </c>
      <c r="AD10" s="0" t="n">
        <v>547</v>
      </c>
      <c r="AF10" s="13" t="n">
        <v>45725</v>
      </c>
      <c r="AG10" s="12" t="n">
        <v>1.98462152481079</v>
      </c>
      <c r="AH10" s="12" t="n">
        <v>1.14810168743134</v>
      </c>
      <c r="AI10" s="12" t="n">
        <v>0.138280257582665</v>
      </c>
      <c r="AJ10" s="12" t="n">
        <v>1.67319512367249</v>
      </c>
      <c r="AK10" s="12" t="n">
        <v>6.35064716334455E-005</v>
      </c>
      <c r="AL10" s="12" t="n">
        <v>4.94538402557373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726</v>
      </c>
      <c r="P11" s="14" t="n">
        <v>69.2346267700195</v>
      </c>
      <c r="Q11" s="14" t="n">
        <v>7.95648050308228</v>
      </c>
      <c r="R11" s="14" t="n">
        <v>14.8078498840332</v>
      </c>
      <c r="S11" s="14" t="n">
        <v>7.97348737716675</v>
      </c>
      <c r="T11" s="14" t="n">
        <v>0.00325697171501815</v>
      </c>
      <c r="V11" s="13" t="n">
        <v>45726</v>
      </c>
      <c r="W11" s="12" t="n">
        <v>86.5960998535156</v>
      </c>
      <c r="X11" s="12" t="n">
        <v>51.8437576293945</v>
      </c>
      <c r="Y11" s="12" t="n">
        <v>18.5766296386719</v>
      </c>
      <c r="Z11" s="12" t="n">
        <v>98.5276107788086</v>
      </c>
      <c r="AA11" s="12" t="n">
        <v>0.672399759292603</v>
      </c>
      <c r="AB11" s="12" t="n">
        <v>255.949295043945</v>
      </c>
      <c r="AC11" s="0" t="n">
        <v>676</v>
      </c>
      <c r="AD11" s="0" t="n">
        <v>536</v>
      </c>
      <c r="AF11" s="13" t="n">
        <v>45726</v>
      </c>
      <c r="AG11" s="12" t="n">
        <v>1.97168481349945</v>
      </c>
      <c r="AH11" s="12" t="n">
        <v>1.13854801654816</v>
      </c>
      <c r="AI11" s="12" t="n">
        <v>0.135379016399384</v>
      </c>
      <c r="AJ11" s="12" t="n">
        <v>1.6706907749176</v>
      </c>
      <c r="AK11" s="12" t="n">
        <v>5.8446494222153E-005</v>
      </c>
      <c r="AL11" s="12" t="n">
        <v>4.91743850708008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727</v>
      </c>
      <c r="P12" s="14" t="n">
        <v>69.4321517944336</v>
      </c>
      <c r="Q12" s="14" t="n">
        <v>8.03800868988037</v>
      </c>
      <c r="R12" s="14" t="n">
        <v>14.5512132644653</v>
      </c>
      <c r="S12" s="14" t="n">
        <v>7.95234107971191</v>
      </c>
      <c r="T12" s="14" t="n">
        <v>0.00299320952035487</v>
      </c>
      <c r="V12" s="13" t="n">
        <v>45727</v>
      </c>
      <c r="W12" s="12" t="n">
        <v>86.9560089111328</v>
      </c>
      <c r="X12" s="12" t="n">
        <v>51.8003120422363</v>
      </c>
      <c r="Y12" s="12" t="n">
        <v>18.2531814575195</v>
      </c>
      <c r="Z12" s="12" t="n">
        <v>98.1387329101563</v>
      </c>
      <c r="AA12" s="12" t="n">
        <v>0.622019112110138</v>
      </c>
      <c r="AB12" s="12" t="n">
        <v>255.513671875</v>
      </c>
      <c r="AC12" s="0" t="n">
        <v>677</v>
      </c>
      <c r="AD12" s="0" t="n">
        <v>556</v>
      </c>
      <c r="AF12" s="13" t="n">
        <v>45727</v>
      </c>
      <c r="AG12" s="12" t="n">
        <v>1.95931923389435</v>
      </c>
      <c r="AH12" s="12" t="n">
        <v>1.13211214542389</v>
      </c>
      <c r="AI12" s="12" t="n">
        <v>0.132459431886673</v>
      </c>
      <c r="AJ12" s="12" t="n">
        <v>1.66809749603271</v>
      </c>
      <c r="AK12" s="12" t="n">
        <v>5.38314670848195E-005</v>
      </c>
      <c r="AL12" s="12" t="n">
        <v>4.89307641983032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728</v>
      </c>
      <c r="P13" s="14" t="n">
        <v>69.738410949707</v>
      </c>
      <c r="Q13" s="14" t="n">
        <v>8.0384635925293</v>
      </c>
      <c r="R13" s="14" t="n">
        <v>14.2751426696777</v>
      </c>
      <c r="S13" s="14" t="n">
        <v>7.92299509048462</v>
      </c>
      <c r="T13" s="14" t="n">
        <v>0.00272378139197826</v>
      </c>
      <c r="V13" s="13" t="n">
        <v>45728</v>
      </c>
      <c r="W13" s="12" t="n">
        <v>87.5720443725586</v>
      </c>
      <c r="X13" s="12" t="n">
        <v>51.1401023864746</v>
      </c>
      <c r="Y13" s="12" t="n">
        <v>17.9054069519043</v>
      </c>
      <c r="Z13" s="12" t="n">
        <v>97.5904083251953</v>
      </c>
      <c r="AA13" s="12" t="n">
        <v>0.570233523845673</v>
      </c>
      <c r="AB13" s="12" t="n">
        <v>254.532348632813</v>
      </c>
      <c r="AC13" s="0" t="n">
        <v>685</v>
      </c>
      <c r="AD13" s="0" t="n">
        <v>577</v>
      </c>
      <c r="AF13" s="13" t="n">
        <v>45728</v>
      </c>
      <c r="AG13" s="12" t="n">
        <v>1.94802939891815</v>
      </c>
      <c r="AH13" s="12" t="n">
        <v>1.12554562091827</v>
      </c>
      <c r="AI13" s="12" t="n">
        <v>0.129255935549736</v>
      </c>
      <c r="AJ13" s="12" t="n">
        <v>1.66729414463043</v>
      </c>
      <c r="AK13" s="12" t="n">
        <v>4.91236241941806E-005</v>
      </c>
      <c r="AL13" s="12" t="n">
        <v>4.87116479873657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729</v>
      </c>
      <c r="P14" s="14" t="n">
        <v>70.1316909790039</v>
      </c>
      <c r="Q14" s="14" t="n">
        <v>7.97505140304565</v>
      </c>
      <c r="R14" s="14" t="n">
        <v>13.9824810028076</v>
      </c>
      <c r="S14" s="14" t="n">
        <v>7.88707590103149</v>
      </c>
      <c r="T14" s="14" t="n">
        <v>0.00245664757676423</v>
      </c>
      <c r="V14" s="13" t="n">
        <v>45729</v>
      </c>
      <c r="W14" s="12" t="n">
        <v>88.4275741577148</v>
      </c>
      <c r="X14" s="12" t="n">
        <v>50.0337715148926</v>
      </c>
      <c r="Y14" s="12" t="n">
        <v>17.5369567871094</v>
      </c>
      <c r="Z14" s="12" t="n">
        <v>96.9063262939453</v>
      </c>
      <c r="AA14" s="12" t="n">
        <v>0.518347024917603</v>
      </c>
      <c r="AB14" s="12" t="n">
        <v>253.187637329102</v>
      </c>
      <c r="AC14" s="0" t="n">
        <v>707</v>
      </c>
      <c r="AD14" s="0" t="n">
        <v>598</v>
      </c>
      <c r="AF14" s="13" t="n">
        <v>45729</v>
      </c>
      <c r="AG14" s="12" t="n">
        <v>1.93792390823364</v>
      </c>
      <c r="AH14" s="12" t="n">
        <v>1.11923050880432</v>
      </c>
      <c r="AI14" s="12" t="n">
        <v>0.125806838274002</v>
      </c>
      <c r="AJ14" s="12" t="n">
        <v>1.66806173324585</v>
      </c>
      <c r="AK14" s="12" t="n">
        <v>4.43895769421943E-005</v>
      </c>
      <c r="AL14" s="12" t="n">
        <v>4.8520131111145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730</v>
      </c>
      <c r="P15" s="14" t="n">
        <v>70.439208984375</v>
      </c>
      <c r="Q15" s="14" t="n">
        <v>8.0087833404541</v>
      </c>
      <c r="R15" s="14" t="n">
        <v>13.6710786819458</v>
      </c>
      <c r="S15" s="14" t="n">
        <v>7.85838794708252</v>
      </c>
      <c r="T15" s="14" t="n">
        <v>0.00223139906302094</v>
      </c>
      <c r="V15" s="13" t="n">
        <v>45730</v>
      </c>
      <c r="W15" s="12" t="n">
        <v>89.2600631713867</v>
      </c>
      <c r="X15" s="12" t="n">
        <v>49.2931938171387</v>
      </c>
      <c r="Y15" s="12" t="n">
        <v>17.1453151702881</v>
      </c>
      <c r="Z15" s="12" t="n">
        <v>96.3643264770508</v>
      </c>
      <c r="AA15" s="12" t="n">
        <v>0.474683254957199</v>
      </c>
      <c r="AB15" s="12" t="n">
        <v>252.311782836914</v>
      </c>
      <c r="AC15" s="0" t="n">
        <v>718</v>
      </c>
      <c r="AD15" s="0" t="n">
        <v>595</v>
      </c>
      <c r="AF15" s="13" t="n">
        <v>45730</v>
      </c>
      <c r="AG15" s="12" t="n">
        <v>1.92684614658356</v>
      </c>
      <c r="AH15" s="12" t="n">
        <v>1.11727690696716</v>
      </c>
      <c r="AI15" s="12" t="n">
        <v>0.122189730405808</v>
      </c>
      <c r="AJ15" s="12" t="n">
        <v>1.66763126850128</v>
      </c>
      <c r="AK15" s="12" t="n">
        <v>4.07698680646718E-005</v>
      </c>
      <c r="AL15" s="12" t="n">
        <v>4.83488893508911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731</v>
      </c>
      <c r="P16" s="14" t="n">
        <v>70.7435607910156</v>
      </c>
      <c r="Q16" s="14" t="n">
        <v>7.97340202331543</v>
      </c>
      <c r="R16" s="14" t="n">
        <v>13.3976030349731</v>
      </c>
      <c r="S16" s="14" t="n">
        <v>7.86382484436035</v>
      </c>
      <c r="T16" s="14" t="n">
        <v>0.00204625423066318</v>
      </c>
      <c r="V16" s="13" t="n">
        <v>45731</v>
      </c>
      <c r="W16" s="12" t="n">
        <v>90.1159896850586</v>
      </c>
      <c r="X16" s="12" t="n">
        <v>48.4046401977539</v>
      </c>
      <c r="Y16" s="12" t="n">
        <v>16.8016052246094</v>
      </c>
      <c r="Z16" s="12" t="n">
        <v>96.2805862426758</v>
      </c>
      <c r="AA16" s="12" t="n">
        <v>0.438676118850708</v>
      </c>
      <c r="AB16" s="12" t="n">
        <v>251.823165893555</v>
      </c>
      <c r="AC16" s="0" t="n">
        <v>721</v>
      </c>
      <c r="AD16" s="0" t="n">
        <v>605</v>
      </c>
      <c r="AF16" s="13" t="n">
        <v>45731</v>
      </c>
      <c r="AG16" s="12" t="n">
        <v>1.91815984249115</v>
      </c>
      <c r="AH16" s="12" t="n">
        <v>1.11641061306</v>
      </c>
      <c r="AI16" s="12" t="n">
        <v>0.118966922163963</v>
      </c>
      <c r="AJ16" s="12" t="n">
        <v>1.67048263549805</v>
      </c>
      <c r="AK16" s="12" t="n">
        <v>3.77287869923748E-005</v>
      </c>
      <c r="AL16" s="12" t="n">
        <v>4.82492923736572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732</v>
      </c>
      <c r="P17" s="14" t="n">
        <v>70.4344787597656</v>
      </c>
      <c r="Q17" s="14" t="n">
        <v>8.54599285125732</v>
      </c>
      <c r="R17" s="14" t="n">
        <v>13.1298923492432</v>
      </c>
      <c r="S17" s="14" t="n">
        <v>7.86870002746582</v>
      </c>
      <c r="T17" s="14" t="n">
        <v>0.00192559056449682</v>
      </c>
      <c r="V17" s="13" t="n">
        <v>45732</v>
      </c>
      <c r="W17" s="12" t="n">
        <v>90.0425491333008</v>
      </c>
      <c r="X17" s="12" t="n">
        <v>50.4153594970703</v>
      </c>
      <c r="Y17" s="12" t="n">
        <v>16.4655647277832</v>
      </c>
      <c r="Z17" s="12" t="n">
        <v>96.3710479736328</v>
      </c>
      <c r="AA17" s="12" t="n">
        <v>0.415015697479248</v>
      </c>
      <c r="AB17" s="12" t="n">
        <v>253.496810913086</v>
      </c>
      <c r="AC17" s="0" t="n">
        <v>739</v>
      </c>
      <c r="AD17" s="0" t="n">
        <v>608</v>
      </c>
      <c r="AF17" s="13" t="n">
        <v>45732</v>
      </c>
      <c r="AG17" s="12" t="n">
        <v>1.89961397647858</v>
      </c>
      <c r="AH17" s="12" t="n">
        <v>1.1388897895813</v>
      </c>
      <c r="AI17" s="12" t="n">
        <v>0.116095677018166</v>
      </c>
      <c r="AJ17" s="12" t="n">
        <v>1.66372108459473</v>
      </c>
      <c r="AK17" s="12" t="n">
        <v>3.57422468368895E-005</v>
      </c>
      <c r="AL17" s="12" t="n">
        <v>4.81920385360718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733</v>
      </c>
      <c r="P18" s="14" t="n">
        <v>69.5672760009766</v>
      </c>
      <c r="Q18" s="14" t="n">
        <v>9.93324184417725</v>
      </c>
      <c r="R18" s="14" t="n">
        <v>12.6229858398438</v>
      </c>
      <c r="S18" s="14" t="n">
        <v>7.85664653778076</v>
      </c>
      <c r="T18" s="14" t="n">
        <v>0.00173450785223395</v>
      </c>
      <c r="V18" s="13" t="n">
        <v>45733</v>
      </c>
      <c r="W18" s="12" t="n">
        <v>89.5047454833984</v>
      </c>
      <c r="X18" s="12" t="n">
        <v>55.6508827209473</v>
      </c>
      <c r="Y18" s="12" t="n">
        <v>15.8296871185303</v>
      </c>
      <c r="Z18" s="12" t="n">
        <v>96.095458984375</v>
      </c>
      <c r="AA18" s="12" t="n">
        <v>0.377228230237961</v>
      </c>
      <c r="AB18" s="12" t="n">
        <v>257.254272460938</v>
      </c>
      <c r="AC18" s="0" t="n">
        <v>767</v>
      </c>
      <c r="AD18" s="0" t="n">
        <v>622</v>
      </c>
      <c r="AF18" s="13" t="n">
        <v>45733</v>
      </c>
      <c r="AG18" s="12" t="n">
        <v>1.86014258861542</v>
      </c>
      <c r="AH18" s="12" t="n">
        <v>1.19179964065552</v>
      </c>
      <c r="AI18" s="12" t="n">
        <v>0.110792845487595</v>
      </c>
      <c r="AJ18" s="12" t="n">
        <v>1.6511652469635</v>
      </c>
      <c r="AK18" s="12" t="n">
        <v>3.24763386743143E-005</v>
      </c>
      <c r="AL18" s="12" t="n">
        <v>4.81474161148071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734</v>
      </c>
      <c r="P19" s="14" t="n">
        <v>68.2139053344727</v>
      </c>
      <c r="Q19" s="14" t="n">
        <v>11.9016971588135</v>
      </c>
      <c r="R19" s="14" t="n">
        <v>12.0795955657959</v>
      </c>
      <c r="S19" s="14" t="n">
        <v>7.78597974777222</v>
      </c>
      <c r="T19" s="14" t="n">
        <v>0.00154051429126412</v>
      </c>
      <c r="V19" s="13" t="n">
        <v>45734</v>
      </c>
      <c r="W19" s="12" t="n">
        <v>88.2997741699219</v>
      </c>
      <c r="X19" s="12" t="n">
        <v>62.4834403991699</v>
      </c>
      <c r="Y19" s="12" t="n">
        <v>15.1483335494995</v>
      </c>
      <c r="Z19" s="12" t="n">
        <v>95.0842666625977</v>
      </c>
      <c r="AA19" s="12" t="n">
        <v>0.339233785867691</v>
      </c>
      <c r="AB19" s="12" t="n">
        <v>261.159790039063</v>
      </c>
      <c r="AC19" s="0" t="n">
        <v>781</v>
      </c>
      <c r="AD19" s="0" t="n">
        <v>640</v>
      </c>
      <c r="AF19" s="13" t="n">
        <v>45734</v>
      </c>
      <c r="AG19" s="12" t="n">
        <v>1.80970251560211</v>
      </c>
      <c r="AH19" s="12" t="n">
        <v>1.26432585716248</v>
      </c>
      <c r="AI19" s="12" t="n">
        <v>0.105264276266098</v>
      </c>
      <c r="AJ19" s="12" t="n">
        <v>1.62864065170288</v>
      </c>
      <c r="AK19" s="12" t="n">
        <v>2.91089509119047E-005</v>
      </c>
      <c r="AL19" s="12" t="n">
        <v>4.80873489379883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735</v>
      </c>
      <c r="P20" s="14" t="n">
        <v>67.3587951660156</v>
      </c>
      <c r="Q20" s="14" t="n">
        <v>13.1869487762451</v>
      </c>
      <c r="R20" s="14" t="n">
        <v>11.6193647384644</v>
      </c>
      <c r="S20" s="14" t="n">
        <v>7.81686544418335</v>
      </c>
      <c r="T20" s="14" t="n">
        <v>0.00137819175142795</v>
      </c>
      <c r="V20" s="13" t="n">
        <v>45735</v>
      </c>
      <c r="W20" s="12" t="n">
        <v>87.8056564331055</v>
      </c>
      <c r="X20" s="12" t="n">
        <v>65.3658752441406</v>
      </c>
      <c r="Y20" s="12" t="n">
        <v>14.5715303421021</v>
      </c>
      <c r="Z20" s="12" t="n">
        <v>95.2991256713867</v>
      </c>
      <c r="AA20" s="12" t="n">
        <v>0.307554244995117</v>
      </c>
      <c r="AB20" s="12" t="n">
        <v>263.160522460938</v>
      </c>
      <c r="AC20" s="0" t="n">
        <v>778</v>
      </c>
      <c r="AD20" s="0" t="n">
        <v>637</v>
      </c>
      <c r="AF20" s="13" t="n">
        <v>45735</v>
      </c>
      <c r="AG20" s="12" t="n">
        <v>1.77204978466034</v>
      </c>
      <c r="AH20" s="12" t="n">
        <v>1.31940245628357</v>
      </c>
      <c r="AI20" s="12" t="n">
        <v>0.100404612720013</v>
      </c>
      <c r="AJ20" s="12" t="n">
        <v>1.62573206424713</v>
      </c>
      <c r="AK20" s="12" t="n">
        <v>2.63249821728095E-005</v>
      </c>
      <c r="AL20" s="12" t="n">
        <v>4.81835508346558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736</v>
      </c>
      <c r="P21" s="14" t="n">
        <v>66.5000152587891</v>
      </c>
      <c r="Q21" s="14" t="n">
        <v>14.5151290893555</v>
      </c>
      <c r="R21" s="14" t="n">
        <v>11.1033992767334</v>
      </c>
      <c r="S21" s="14" t="n">
        <v>7.86426115036011</v>
      </c>
      <c r="T21" s="14" t="n">
        <v>0.00117774086538702</v>
      </c>
      <c r="V21" s="13" t="n">
        <v>45736</v>
      </c>
      <c r="W21" s="12" t="n">
        <v>87.4509582519531</v>
      </c>
      <c r="X21" s="12" t="n">
        <v>67.1535339355469</v>
      </c>
      <c r="Y21" s="12" t="n">
        <v>13.9251403808594</v>
      </c>
      <c r="Z21" s="12" t="n">
        <v>95.554084777832</v>
      </c>
      <c r="AA21" s="12" t="n">
        <v>0.2695532143116</v>
      </c>
      <c r="AB21" s="12" t="n">
        <v>264.169799804688</v>
      </c>
      <c r="AC21" s="0" t="n">
        <v>781</v>
      </c>
      <c r="AD21" s="0" t="n">
        <v>679</v>
      </c>
      <c r="AF21" s="13" t="n">
        <v>45736</v>
      </c>
      <c r="AG21" s="12" t="n">
        <v>1.73123061656952</v>
      </c>
      <c r="AH21" s="12" t="n">
        <v>1.39434206485748</v>
      </c>
      <c r="AI21" s="12" t="n">
        <v>0.0948815494775772</v>
      </c>
      <c r="AJ21" s="12" t="n">
        <v>1.62790322303772</v>
      </c>
      <c r="AK21" s="12" t="n">
        <v>2.30169334827224E-005</v>
      </c>
      <c r="AL21" s="12" t="n">
        <v>4.8490891456604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737</v>
      </c>
      <c r="P22" s="14" t="n">
        <v>65.6862258911133</v>
      </c>
      <c r="Q22" s="14" t="n">
        <v>15.8280334472656</v>
      </c>
      <c r="R22" s="14" t="n">
        <v>10.7109041213989</v>
      </c>
      <c r="S22" s="14" t="n">
        <v>7.75823593139648</v>
      </c>
      <c r="T22" s="14" t="n">
        <v>0.00101278116926551</v>
      </c>
      <c r="V22" s="13" t="n">
        <v>45737</v>
      </c>
      <c r="W22" s="12" t="n">
        <v>86.9617309570313</v>
      </c>
      <c r="X22" s="12" t="n">
        <v>68.8062896728516</v>
      </c>
      <c r="Y22" s="12" t="n">
        <v>13.4335832595825</v>
      </c>
      <c r="Z22" s="12" t="n">
        <v>93.9604797363281</v>
      </c>
      <c r="AA22" s="12" t="n">
        <v>0.23815692961216</v>
      </c>
      <c r="AB22" s="12" t="n">
        <v>263.220520019531</v>
      </c>
      <c r="AC22" s="0" t="n">
        <v>802</v>
      </c>
      <c r="AD22" s="0" t="n">
        <v>667</v>
      </c>
      <c r="AF22" s="13" t="n">
        <v>45737</v>
      </c>
      <c r="AG22" s="12" t="n">
        <v>1.69603788852692</v>
      </c>
      <c r="AH22" s="12" t="n">
        <v>1.47576928138733</v>
      </c>
      <c r="AI22" s="12" t="n">
        <v>0.0906874537467957</v>
      </c>
      <c r="AJ22" s="12" t="n">
        <v>1.61504697799683</v>
      </c>
      <c r="AK22" s="12" t="n">
        <v>2.04039170057513E-005</v>
      </c>
      <c r="AL22" s="12" t="n">
        <v>4.878249168396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738</v>
      </c>
      <c r="P23" s="14" t="n">
        <v>65.3434753417969</v>
      </c>
      <c r="Q23" s="14" t="n">
        <v>16.3412017822266</v>
      </c>
      <c r="R23" s="14" t="n">
        <v>10.5224180221558</v>
      </c>
      <c r="S23" s="14" t="n">
        <v>7.77653741836548</v>
      </c>
      <c r="T23" s="14" t="n">
        <v>0.000921677623409778</v>
      </c>
      <c r="V23" s="13" t="n">
        <v>45738</v>
      </c>
      <c r="W23" s="12" t="n">
        <v>86.9063949584961</v>
      </c>
      <c r="X23" s="12" t="n">
        <v>69.3906478881836</v>
      </c>
      <c r="Y23" s="12" t="n">
        <v>13.1977338790894</v>
      </c>
      <c r="Z23" s="12" t="n">
        <v>94.0633239746094</v>
      </c>
      <c r="AA23" s="12" t="n">
        <v>0.220932155847549</v>
      </c>
      <c r="AB23" s="12" t="n">
        <v>263.600280761719</v>
      </c>
      <c r="AC23" s="0" t="n">
        <v>807</v>
      </c>
      <c r="AD23" s="0" t="n">
        <v>703</v>
      </c>
      <c r="AF23" s="13" t="n">
        <v>45738</v>
      </c>
      <c r="AG23" s="12" t="n">
        <v>1.67773079872131</v>
      </c>
      <c r="AH23" s="12" t="n">
        <v>1.51329529285431</v>
      </c>
      <c r="AI23" s="12" t="n">
        <v>0.0884639695286751</v>
      </c>
      <c r="AJ23" s="12" t="n">
        <v>1.61592996120453</v>
      </c>
      <c r="AK23" s="12" t="n">
        <v>1.89277616300387E-005</v>
      </c>
      <c r="AL23" s="12" t="n">
        <v>4.89612102508545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739</v>
      </c>
      <c r="P24" s="14" t="n">
        <v>63.6228179931641</v>
      </c>
      <c r="Q24" s="14" t="n">
        <v>18.4465179443359</v>
      </c>
      <c r="R24" s="14" t="n">
        <v>10.1802892684937</v>
      </c>
      <c r="S24" s="14" t="n">
        <v>7.7344970703125</v>
      </c>
      <c r="T24" s="14" t="n">
        <v>0.000834411999676377</v>
      </c>
      <c r="V24" s="13" t="n">
        <v>45739</v>
      </c>
      <c r="W24" s="12" t="n">
        <v>84.9665603637695</v>
      </c>
      <c r="X24" s="12" t="n">
        <v>73.5149841308594</v>
      </c>
      <c r="Y24" s="12" t="n">
        <v>12.7690134048462</v>
      </c>
      <c r="Z24" s="12" t="n">
        <v>93.4972686767578</v>
      </c>
      <c r="AA24" s="12" t="n">
        <v>0.203403457999229</v>
      </c>
      <c r="AB24" s="12" t="n">
        <v>264.776702880859</v>
      </c>
      <c r="AC24" s="0" t="n">
        <v>814</v>
      </c>
      <c r="AD24" s="0" t="n">
        <v>709</v>
      </c>
      <c r="AF24" s="13" t="n">
        <v>45739</v>
      </c>
      <c r="AG24" s="12" t="n">
        <v>1.62523031234741</v>
      </c>
      <c r="AH24" s="12" t="n">
        <v>1.71351337432861</v>
      </c>
      <c r="AI24" s="12" t="n">
        <v>0.0849686786532402</v>
      </c>
      <c r="AJ24" s="12" t="n">
        <v>1.59458720684052</v>
      </c>
      <c r="AK24" s="12" t="n">
        <v>1.73924872797215E-005</v>
      </c>
      <c r="AL24" s="12" t="n">
        <v>5.01898145675659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740</v>
      </c>
      <c r="P25" s="14" t="n">
        <v>62.1435356140137</v>
      </c>
      <c r="Q25" s="14" t="n">
        <v>20.162145614624</v>
      </c>
      <c r="R25" s="14" t="n">
        <v>9.94665431976318</v>
      </c>
      <c r="S25" s="14" t="n">
        <v>7.73219680786133</v>
      </c>
      <c r="T25" s="14" t="n">
        <v>0.000762016861699522</v>
      </c>
      <c r="V25" s="13" t="n">
        <v>45740</v>
      </c>
      <c r="W25" s="12" t="n">
        <v>83.2750854492188</v>
      </c>
      <c r="X25" s="12" t="n">
        <v>77.0115432739258</v>
      </c>
      <c r="Y25" s="12" t="n">
        <v>12.476056098938</v>
      </c>
      <c r="Z25" s="12" t="n">
        <v>93.4206008911133</v>
      </c>
      <c r="AA25" s="12" t="n">
        <v>0.188998088240623</v>
      </c>
      <c r="AB25" s="12" t="n">
        <v>266.201416015625</v>
      </c>
      <c r="AC25" s="0" t="n">
        <v>815</v>
      </c>
      <c r="AD25" s="0" t="n">
        <v>738</v>
      </c>
      <c r="AF25" s="13" t="n">
        <v>45740</v>
      </c>
      <c r="AG25" s="12" t="n">
        <v>1.58031606674194</v>
      </c>
      <c r="AH25" s="12" t="n">
        <v>1.84800505638123</v>
      </c>
      <c r="AI25" s="12" t="n">
        <v>0.0824266523122788</v>
      </c>
      <c r="AJ25" s="12" t="n">
        <v>1.58179938793182</v>
      </c>
      <c r="AK25" s="12" t="n">
        <v>1.61371863214299E-005</v>
      </c>
      <c r="AL25" s="12" t="n">
        <v>5.09321212768555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741</v>
      </c>
      <c r="P26" s="14" t="n">
        <v>60.7042121887207</v>
      </c>
      <c r="Q26" s="14" t="n">
        <v>21.7739162445068</v>
      </c>
      <c r="R26" s="14" t="n">
        <v>9.77045822143555</v>
      </c>
      <c r="S26" s="14" t="n">
        <v>7.73634004592896</v>
      </c>
      <c r="T26" s="14" t="n">
        <v>0.000704450008925051</v>
      </c>
      <c r="V26" s="13" t="n">
        <v>45741</v>
      </c>
      <c r="W26" s="12" t="n">
        <v>81.5509796142578</v>
      </c>
      <c r="X26" s="12" t="n">
        <v>81.193962097168</v>
      </c>
      <c r="Y26" s="12" t="n">
        <v>12.254861831665</v>
      </c>
      <c r="Z26" s="12" t="n">
        <v>93.466926574707</v>
      </c>
      <c r="AA26" s="12" t="n">
        <v>0.177464470267296</v>
      </c>
      <c r="AB26" s="12" t="n">
        <v>268.477111816406</v>
      </c>
      <c r="AC26" s="0" t="n">
        <v>820</v>
      </c>
      <c r="AD26" s="0" t="n">
        <v>737</v>
      </c>
      <c r="AF26" s="13" t="n">
        <v>45741</v>
      </c>
      <c r="AG26" s="12" t="n">
        <v>1.53817498683929</v>
      </c>
      <c r="AH26" s="12" t="n">
        <v>1.94656360149384</v>
      </c>
      <c r="AI26" s="12" t="n">
        <v>0.0804495811462402</v>
      </c>
      <c r="AJ26" s="12" t="n">
        <v>1.56907904148102</v>
      </c>
      <c r="AK26" s="12" t="n">
        <v>1.49857451106072E-005</v>
      </c>
      <c r="AL26" s="12" t="n">
        <v>5.13491487503052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742</v>
      </c>
      <c r="P27" s="14" t="n">
        <v>59.3585357666016</v>
      </c>
      <c r="Q27" s="14" t="n">
        <v>23.1440372467041</v>
      </c>
      <c r="R27" s="14" t="n">
        <v>9.70846176147461</v>
      </c>
      <c r="S27" s="14" t="n">
        <v>7.77429342269898</v>
      </c>
      <c r="T27" s="14" t="n">
        <v>0.000640617625322193</v>
      </c>
      <c r="V27" s="13" t="n">
        <v>45742</v>
      </c>
      <c r="W27" s="12" t="n">
        <v>79.9815826416016</v>
      </c>
      <c r="X27" s="12" t="n">
        <v>86.3178176879883</v>
      </c>
      <c r="Y27" s="12" t="n">
        <v>12.1764001846313</v>
      </c>
      <c r="Z27" s="12" t="n">
        <v>93.7914428710938</v>
      </c>
      <c r="AA27" s="12" t="n">
        <v>0.164832025766373</v>
      </c>
      <c r="AB27" s="12" t="n">
        <v>272.268859863281</v>
      </c>
      <c r="AC27" s="0" t="n">
        <v>832</v>
      </c>
      <c r="AD27" s="0" t="n">
        <v>745</v>
      </c>
      <c r="AF27" s="13" t="n">
        <v>45742</v>
      </c>
      <c r="AG27" s="12" t="n">
        <v>1.49667119979858</v>
      </c>
      <c r="AH27" s="12" t="n">
        <v>2.01141405105591</v>
      </c>
      <c r="AI27" s="12" t="n">
        <v>0.0791465565562248</v>
      </c>
      <c r="AJ27" s="12" t="n">
        <v>1.56587779521942</v>
      </c>
      <c r="AK27" s="12" t="n">
        <v>1.37740644277073E-005</v>
      </c>
      <c r="AL27" s="12" t="n">
        <v>5.15373706817627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743</v>
      </c>
      <c r="P28" s="14" t="n">
        <v>58.5694541931152</v>
      </c>
      <c r="Q28" s="14" t="n">
        <v>23.7892093658447</v>
      </c>
      <c r="R28" s="14" t="n">
        <v>9.80916595458984</v>
      </c>
      <c r="S28" s="14" t="n">
        <v>7.81776475906372</v>
      </c>
      <c r="T28" s="14" t="n">
        <v>0.00058184505905956</v>
      </c>
      <c r="V28" s="13" t="n">
        <v>45743</v>
      </c>
      <c r="W28" s="12" t="n">
        <v>79.0885314941406</v>
      </c>
      <c r="X28" s="12" t="n">
        <v>90.7732543945313</v>
      </c>
      <c r="Y28" s="12" t="n">
        <v>12.3016529083252</v>
      </c>
      <c r="Z28" s="12" t="n">
        <v>94.1189956665039</v>
      </c>
      <c r="AA28" s="12" t="n">
        <v>0.153625905513763</v>
      </c>
      <c r="AB28" s="12" t="n">
        <v>276.275360107422</v>
      </c>
      <c r="AC28" s="0" t="n">
        <v>835</v>
      </c>
      <c r="AD28" s="0" t="n">
        <v>750</v>
      </c>
      <c r="AF28" s="13" t="n">
        <v>45743</v>
      </c>
      <c r="AG28" s="12" t="n">
        <v>1.470050573349</v>
      </c>
      <c r="AH28" s="12" t="n">
        <v>2.01774072647095</v>
      </c>
      <c r="AI28" s="12" t="n">
        <v>0.0791694670915604</v>
      </c>
      <c r="AJ28" s="12" t="n">
        <v>1.57109200954437</v>
      </c>
      <c r="AK28" s="12" t="n">
        <v>1.2545099707495E-005</v>
      </c>
      <c r="AL28" s="12" t="n">
        <v>5.13866662979126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744</v>
      </c>
      <c r="P29" s="14" t="n">
        <v>58.0896720886231</v>
      </c>
      <c r="Q29" s="14" t="n">
        <v>24.0385894775391</v>
      </c>
      <c r="R29" s="14" t="n">
        <v>9.97712993621826</v>
      </c>
      <c r="S29" s="14" t="n">
        <v>7.88037109375</v>
      </c>
      <c r="T29" s="14" t="n">
        <v>0.000544151873327792</v>
      </c>
      <c r="V29" s="13" t="n">
        <v>45744</v>
      </c>
      <c r="W29" s="12" t="n">
        <v>78.5292892456055</v>
      </c>
      <c r="X29" s="12" t="n">
        <v>93.8717727661133</v>
      </c>
      <c r="Y29" s="12" t="n">
        <v>12.5111789703369</v>
      </c>
      <c r="Z29" s="12" t="n">
        <v>94.7620315551758</v>
      </c>
      <c r="AA29" s="12" t="n">
        <v>0.14632348716259</v>
      </c>
      <c r="AB29" s="12" t="n">
        <v>279.661590576172</v>
      </c>
      <c r="AC29" s="0" t="n">
        <v>826</v>
      </c>
      <c r="AD29" s="0" t="n">
        <v>781</v>
      </c>
      <c r="AF29" s="13" t="n">
        <v>45744</v>
      </c>
      <c r="AG29" s="12" t="n">
        <v>1.45298886299133</v>
      </c>
      <c r="AH29" s="12" t="n">
        <v>1.99945819377899</v>
      </c>
      <c r="AI29" s="12" t="n">
        <v>0.0798566266894341</v>
      </c>
      <c r="AJ29" s="12" t="n">
        <v>1.58006775379181</v>
      </c>
      <c r="AK29" s="12" t="n">
        <v>1.17376157504623E-005</v>
      </c>
      <c r="AL29" s="12" t="n">
        <v>5.11297655105591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745</v>
      </c>
      <c r="P30" s="14" t="n">
        <v>58.1293563842773</v>
      </c>
      <c r="Q30" s="14" t="n">
        <v>23.7195434570313</v>
      </c>
      <c r="R30" s="14" t="n">
        <v>10.1443567276001</v>
      </c>
      <c r="S30" s="14" t="n">
        <v>7.9925217628479</v>
      </c>
      <c r="T30" s="14" t="n">
        <v>0.00053146225400269</v>
      </c>
      <c r="V30" s="13" t="n">
        <v>45745</v>
      </c>
      <c r="W30" s="12" t="n">
        <v>78.610466003418</v>
      </c>
      <c r="X30" s="12" t="n">
        <v>93.5987014770508</v>
      </c>
      <c r="Y30" s="12" t="n">
        <v>12.7201747894287</v>
      </c>
      <c r="Z30" s="12" t="n">
        <v>96.1917724609375</v>
      </c>
      <c r="AA30" s="12" t="n">
        <v>0.143969476222992</v>
      </c>
      <c r="AB30" s="12" t="n">
        <v>281.106262207031</v>
      </c>
      <c r="AC30" s="0" t="n">
        <v>817</v>
      </c>
      <c r="AD30" s="0" t="n">
        <v>798</v>
      </c>
      <c r="AF30" s="13" t="n">
        <v>45745</v>
      </c>
      <c r="AG30" s="12" t="n">
        <v>1.45141589641571</v>
      </c>
      <c r="AH30" s="12" t="n">
        <v>1.96425533294678</v>
      </c>
      <c r="AI30" s="12" t="n">
        <v>0.0808240175247192</v>
      </c>
      <c r="AJ30" s="12" t="n">
        <v>1.59464287757874</v>
      </c>
      <c r="AK30" s="12" t="n">
        <v>1.13920013973257E-005</v>
      </c>
      <c r="AL30" s="12" t="n">
        <v>5.09174108505249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746</v>
      </c>
      <c r="P31" s="14" t="n">
        <v>58.0753631591797</v>
      </c>
      <c r="Q31" s="14" t="n">
        <v>23.4493465423584</v>
      </c>
      <c r="R31" s="14" t="n">
        <v>10.3263330459595</v>
      </c>
      <c r="S31" s="14" t="n">
        <v>8.1347770690918</v>
      </c>
      <c r="T31" s="14" t="n">
        <v>0.000525357958395034</v>
      </c>
      <c r="V31" s="13" t="n">
        <v>45746</v>
      </c>
      <c r="W31" s="12" t="n">
        <v>78.5403442382813</v>
      </c>
      <c r="X31" s="12" t="n">
        <v>93.4309692382813</v>
      </c>
      <c r="Y31" s="12" t="n">
        <v>12.9475202560425</v>
      </c>
      <c r="Z31" s="12" t="n">
        <v>98.0229110717773</v>
      </c>
      <c r="AA31" s="12" t="n">
        <v>0.142626002430916</v>
      </c>
      <c r="AB31" s="12" t="n">
        <v>282.926025390625</v>
      </c>
      <c r="AC31" s="0" t="n">
        <v>808</v>
      </c>
      <c r="AD31" s="0" t="n">
        <v>801</v>
      </c>
      <c r="AF31" s="13" t="n">
        <v>45746</v>
      </c>
      <c r="AG31" s="12" t="n">
        <v>1.44760310649872</v>
      </c>
      <c r="AH31" s="12" t="n">
        <v>1.92867183685303</v>
      </c>
      <c r="AI31" s="12" t="n">
        <v>0.0818769335746765</v>
      </c>
      <c r="AJ31" s="12" t="n">
        <v>1.61223971843719</v>
      </c>
      <c r="AK31" s="12" t="n">
        <v>1.1290489055682E-005</v>
      </c>
      <c r="AL31" s="12" t="n">
        <v>5.07099151611328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747</v>
      </c>
      <c r="P32" s="14" t="n">
        <v>57.5003852844238</v>
      </c>
      <c r="Q32" s="14" t="n">
        <v>23.7156581878662</v>
      </c>
      <c r="R32" s="14" t="n">
        <v>10.5025539398193</v>
      </c>
      <c r="S32" s="14" t="n">
        <v>8.26740741729736</v>
      </c>
      <c r="T32" s="14" t="n">
        <v>0.000511092192027718</v>
      </c>
      <c r="V32" s="13" t="n">
        <v>45747</v>
      </c>
      <c r="W32" s="12" t="n">
        <v>77.7321014404297</v>
      </c>
      <c r="X32" s="12" t="n">
        <v>95.6780624389648</v>
      </c>
      <c r="Y32" s="12" t="n">
        <v>13.1672525405884</v>
      </c>
      <c r="Z32" s="12" t="n">
        <v>99.6890258789063</v>
      </c>
      <c r="AA32" s="12" t="n">
        <v>0.139383763074875</v>
      </c>
      <c r="AB32" s="12" t="n">
        <v>286.249664306641</v>
      </c>
      <c r="AC32" s="0" t="n">
        <v>638</v>
      </c>
      <c r="AD32" s="0" t="n">
        <v>622</v>
      </c>
      <c r="AF32" s="13" t="n">
        <v>45747</v>
      </c>
      <c r="AG32" s="12" t="n">
        <v>1.42997753620148</v>
      </c>
      <c r="AH32" s="12" t="n">
        <v>1.91192185878754</v>
      </c>
      <c r="AI32" s="12" t="n">
        <v>0.082732193171978</v>
      </c>
      <c r="AJ32" s="12" t="n">
        <v>1.62675976753235</v>
      </c>
      <c r="AK32" s="12" t="n">
        <v>1.1065886610595E-005</v>
      </c>
      <c r="AL32" s="12" t="n">
        <v>5.05198001861572</v>
      </c>
      <c r="AM32" s="0" t="n">
        <v>3.42000007629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748</v>
      </c>
      <c r="P33" s="14" t="n">
        <v>57.2313613891602</v>
      </c>
      <c r="Q33" s="14" t="n">
        <v>23.6137504577637</v>
      </c>
      <c r="R33" s="14" t="n">
        <v>10.7207746505737</v>
      </c>
      <c r="S33" s="14" t="n">
        <v>8.42021942138672</v>
      </c>
      <c r="T33" s="14" t="n">
        <v>0.000498285924550146</v>
      </c>
      <c r="V33" s="13" t="n">
        <v>45748</v>
      </c>
      <c r="W33" s="12" t="n">
        <v>77.320442199707</v>
      </c>
      <c r="X33" s="12" t="n">
        <v>95.9405136108398</v>
      </c>
      <c r="Y33" s="12" t="n">
        <v>13.4397192001343</v>
      </c>
      <c r="Z33" s="12" t="n">
        <v>101.520149230957</v>
      </c>
      <c r="AA33" s="12" t="n">
        <v>0.136541560292244</v>
      </c>
      <c r="AB33" s="12" t="n">
        <v>288.202423095703</v>
      </c>
      <c r="AC33" s="0" t="n">
        <v>396</v>
      </c>
      <c r="AD33" s="0" t="n">
        <v>334</v>
      </c>
      <c r="AF33" s="13" t="n">
        <v>45748</v>
      </c>
      <c r="AG33" s="12" t="n">
        <v>1.42030358314514</v>
      </c>
      <c r="AH33" s="12" t="n">
        <v>1.88212871551514</v>
      </c>
      <c r="AI33" s="12" t="n">
        <v>0.0839689746499062</v>
      </c>
      <c r="AJ33" s="12" t="n">
        <v>1.6468517780304</v>
      </c>
      <c r="AK33" s="12" t="n">
        <v>1.07672040030593E-005</v>
      </c>
      <c r="AL33" s="12" t="n">
        <v>5.0338339805603</v>
      </c>
      <c r="AM33" s="15" t="n">
        <v>4.67000007629394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749</v>
      </c>
      <c r="P34" s="14" t="n">
        <v>56.5178146362305</v>
      </c>
      <c r="Q34" s="14" t="n">
        <v>24.3248844146729</v>
      </c>
      <c r="R34" s="14" t="n">
        <v>10.6884880065918</v>
      </c>
      <c r="S34" s="14" t="n">
        <v>8.45510959625244</v>
      </c>
      <c r="T34" s="14" t="n">
        <v>0.000487912737298757</v>
      </c>
      <c r="V34" s="13" t="n">
        <v>45749</v>
      </c>
      <c r="W34" s="12" t="n">
        <v>76.3276672363281</v>
      </c>
      <c r="X34" s="12" t="n">
        <v>99.4486923217773</v>
      </c>
      <c r="Y34" s="12" t="n">
        <v>13.3988265991211</v>
      </c>
      <c r="Z34" s="12" t="n">
        <v>102.005737304688</v>
      </c>
      <c r="AA34" s="12" t="n">
        <v>0.134029626846313</v>
      </c>
      <c r="AB34" s="12" t="n">
        <v>291.162170410156</v>
      </c>
      <c r="AC34" s="0" t="n">
        <v>381</v>
      </c>
      <c r="AD34" s="0" t="n">
        <v>333</v>
      </c>
      <c r="AF34" s="13" t="n">
        <v>45749</v>
      </c>
      <c r="AG34" s="12" t="n">
        <v>1.40149581432343</v>
      </c>
      <c r="AH34" s="12" t="n">
        <v>1.90603458881378</v>
      </c>
      <c r="AI34" s="12" t="n">
        <v>0.0835410431027412</v>
      </c>
      <c r="AJ34" s="12" t="n">
        <v>1.63779735565186</v>
      </c>
      <c r="AK34" s="12" t="n">
        <v>1.05349781733821E-005</v>
      </c>
      <c r="AL34" s="12" t="n">
        <v>5.02943992614746</v>
      </c>
      <c r="AM34" s="15" t="n">
        <v>4.6599998474121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750</v>
      </c>
      <c r="P35" s="14" t="n">
        <v>55.3186454772949</v>
      </c>
      <c r="Q35" s="14" t="n">
        <v>25.4490509033203</v>
      </c>
      <c r="R35" s="14" t="n">
        <v>10.7245464324951</v>
      </c>
      <c r="S35" s="14" t="n">
        <v>8.49437808990479</v>
      </c>
      <c r="T35" s="14" t="n">
        <v>0.000468470476334915</v>
      </c>
      <c r="V35" s="13" t="n">
        <v>45750</v>
      </c>
      <c r="W35" s="12" t="n">
        <v>74.6109313964844</v>
      </c>
      <c r="X35" s="12" t="n">
        <v>104.833129882813</v>
      </c>
      <c r="Y35" s="12" t="n">
        <v>13.442967414856</v>
      </c>
      <c r="Z35" s="12" t="n">
        <v>102.305870056152</v>
      </c>
      <c r="AA35" s="12" t="n">
        <v>0.12939527630806</v>
      </c>
      <c r="AB35" s="12" t="n">
        <v>295.173217773438</v>
      </c>
      <c r="AC35" s="0" t="n">
        <v>343</v>
      </c>
      <c r="AD35" s="0" t="n">
        <v>333</v>
      </c>
      <c r="AF35" s="13" t="n">
        <v>45750</v>
      </c>
      <c r="AG35" s="12" t="n">
        <v>1.36900973320007</v>
      </c>
      <c r="AH35" s="12" t="n">
        <v>1.93838584423065</v>
      </c>
      <c r="AI35" s="12" t="n">
        <v>0.0833856910467148</v>
      </c>
      <c r="AJ35" s="12" t="n">
        <v>1.62962007522583</v>
      </c>
      <c r="AK35" s="12" t="n">
        <v>1.01517280199914E-005</v>
      </c>
      <c r="AL35" s="12" t="n">
        <v>5.02095556259155</v>
      </c>
      <c r="AM35" s="0" t="n">
        <v>4.73000001907348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751</v>
      </c>
      <c r="P36" s="14" t="n">
        <v>54.260440826416</v>
      </c>
      <c r="Q36" s="14" t="n">
        <v>26.1713981628418</v>
      </c>
      <c r="R36" s="14" t="n">
        <v>11.0259246826172</v>
      </c>
      <c r="S36" s="14" t="n">
        <v>8.52927207946777</v>
      </c>
      <c r="T36" s="14" t="n">
        <v>0.000431840075179935</v>
      </c>
      <c r="V36" s="13" t="n">
        <v>45751</v>
      </c>
      <c r="W36" s="12" t="n">
        <v>72.9021682739258</v>
      </c>
      <c r="X36" s="12" t="n">
        <v>107.872383117676</v>
      </c>
      <c r="Y36" s="12" t="n">
        <v>13.8185529708862</v>
      </c>
      <c r="Z36" s="12" t="n">
        <v>102.074661254883</v>
      </c>
      <c r="AA36" s="12" t="n">
        <v>0.121722139418125</v>
      </c>
      <c r="AB36" s="12" t="n">
        <v>296.644989013672</v>
      </c>
      <c r="AC36" s="0" t="n">
        <v>288</v>
      </c>
      <c r="AD36" s="0" t="n">
        <v>340</v>
      </c>
      <c r="AF36" s="13" t="n">
        <v>45751</v>
      </c>
      <c r="AG36" s="12" t="n">
        <v>1.33650434017181</v>
      </c>
      <c r="AH36" s="12" t="n">
        <v>1.93606913089752</v>
      </c>
      <c r="AI36" s="12" t="n">
        <v>0.0848488807678223</v>
      </c>
      <c r="AJ36" s="12" t="n">
        <v>1.63012552261353</v>
      </c>
      <c r="AK36" s="12" t="n">
        <v>9.26356460695388E-006</v>
      </c>
      <c r="AL36" s="12" t="n">
        <v>4.98807430267334</v>
      </c>
      <c r="AM36" s="0" t="n">
        <v>4.76999998092651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752</v>
      </c>
      <c r="P37" s="14" t="n">
        <v>53.9576225280762</v>
      </c>
      <c r="Q37" s="14" t="n">
        <v>26.1659984588623</v>
      </c>
      <c r="R37" s="14" t="n">
        <v>11.3389587402344</v>
      </c>
      <c r="S37" s="14" t="n">
        <v>8.52472591400147</v>
      </c>
      <c r="T37" s="14" t="n">
        <v>0.000398581469198689</v>
      </c>
      <c r="V37" s="13" t="n">
        <v>45752</v>
      </c>
      <c r="W37" s="12" t="n">
        <v>72.2054443359375</v>
      </c>
      <c r="X37" s="12" t="n">
        <v>107.291328430176</v>
      </c>
      <c r="Y37" s="12" t="n">
        <v>14.209171295166</v>
      </c>
      <c r="Z37" s="12" t="n">
        <v>101.461479187012</v>
      </c>
      <c r="AA37" s="12" t="n">
        <v>0.115027420222759</v>
      </c>
      <c r="AB37" s="12" t="n">
        <v>295.140655517578</v>
      </c>
      <c r="AC37" s="0" t="n">
        <v>283</v>
      </c>
      <c r="AD37" s="0" t="n">
        <v>339</v>
      </c>
      <c r="AF37" s="13" t="n">
        <v>45752</v>
      </c>
      <c r="AG37" s="12" t="n">
        <v>1.32301771640778</v>
      </c>
      <c r="AH37" s="12" t="n">
        <v>1.90893483161926</v>
      </c>
      <c r="AI37" s="12" t="n">
        <v>0.0865618512034416</v>
      </c>
      <c r="AJ37" s="12" t="n">
        <v>1.62647759914398</v>
      </c>
      <c r="AK37" s="12" t="n">
        <v>8.59631018101936E-006</v>
      </c>
      <c r="AL37" s="12" t="n">
        <v>4.94550085067749</v>
      </c>
      <c r="AM37" s="0" t="n">
        <v>4.71000003814697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753</v>
      </c>
      <c r="P38" s="14" t="n">
        <v>53.706714630127</v>
      </c>
      <c r="Q38" s="14" t="n">
        <v>26.1790390014648</v>
      </c>
      <c r="R38" s="14" t="n">
        <v>11.6357250213623</v>
      </c>
      <c r="S38" s="14" t="n">
        <v>8.46615505218506</v>
      </c>
      <c r="T38" s="14" t="n">
        <v>0.000365551852155477</v>
      </c>
      <c r="V38" s="13" t="n">
        <v>45753</v>
      </c>
      <c r="W38" s="12" t="n">
        <v>71.5259017944336</v>
      </c>
      <c r="X38" s="12" t="n">
        <v>106.783073425293</v>
      </c>
      <c r="Y38" s="12" t="n">
        <v>14.5793752670288</v>
      </c>
      <c r="Z38" s="12" t="n">
        <v>100.162811279297</v>
      </c>
      <c r="AA38" s="12" t="n">
        <v>0.108069054782391</v>
      </c>
      <c r="AB38" s="12" t="n">
        <v>293.020446777344</v>
      </c>
      <c r="AC38" s="0" t="n">
        <v>305</v>
      </c>
      <c r="AD38" s="0" t="n">
        <v>341</v>
      </c>
      <c r="AF38" s="13" t="n">
        <v>45753</v>
      </c>
      <c r="AG38" s="12" t="n">
        <v>1.30976140499115</v>
      </c>
      <c r="AH38" s="12" t="n">
        <v>1.88135671615601</v>
      </c>
      <c r="AI38" s="12" t="n">
        <v>0.0881060138344765</v>
      </c>
      <c r="AJ38" s="12" t="n">
        <v>1.60912203788757</v>
      </c>
      <c r="AK38" s="12" t="n">
        <v>8.05877425591461E-006</v>
      </c>
      <c r="AL38" s="12" t="n">
        <v>4.88884115219116</v>
      </c>
      <c r="AM38" s="0" t="n">
        <v>4.67000007629394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754</v>
      </c>
      <c r="P39" s="14" t="n">
        <v>53.6075286865234</v>
      </c>
      <c r="Q39" s="14" t="n">
        <v>26.0857467651367</v>
      </c>
      <c r="R39" s="14" t="n">
        <v>11.8694553375244</v>
      </c>
      <c r="S39" s="14" t="n">
        <v>8.42515468597412</v>
      </c>
      <c r="T39" s="14" t="n">
        <v>0.000340010999934748</v>
      </c>
      <c r="V39" s="13" t="n">
        <v>45754</v>
      </c>
      <c r="W39" s="12" t="n">
        <v>71.1212463378906</v>
      </c>
      <c r="X39" s="12" t="n">
        <v>105.810874938965</v>
      </c>
      <c r="Y39" s="12" t="n">
        <v>14.8709955215454</v>
      </c>
      <c r="Z39" s="12" t="n">
        <v>99.25341796875</v>
      </c>
      <c r="AA39" s="12" t="n">
        <v>0.102583415806293</v>
      </c>
      <c r="AB39" s="12" t="n">
        <v>291.022491455078</v>
      </c>
      <c r="AC39" s="0" t="n">
        <v>363</v>
      </c>
      <c r="AD39" s="0" t="n">
        <v>338</v>
      </c>
      <c r="AF39" s="13" t="n">
        <v>45754</v>
      </c>
      <c r="AG39" s="12" t="n">
        <v>1.30134773254395</v>
      </c>
      <c r="AH39" s="12" t="n">
        <v>1.85404229164124</v>
      </c>
      <c r="AI39" s="12" t="n">
        <v>0.0893154144287109</v>
      </c>
      <c r="AJ39" s="12" t="n">
        <v>1.59104609489441</v>
      </c>
      <c r="AK39" s="12" t="n">
        <v>7.68368863646174E-006</v>
      </c>
      <c r="AL39" s="12" t="n">
        <v>4.83623552322388</v>
      </c>
      <c r="AM39" s="0" t="n">
        <v>4.6599998474121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755</v>
      </c>
      <c r="P40" s="14" t="n">
        <v>53.2752265930176</v>
      </c>
      <c r="Q40" s="14" t="n">
        <v>26.1886291503906</v>
      </c>
      <c r="R40" s="14" t="n">
        <v>12.2388896942139</v>
      </c>
      <c r="S40" s="14" t="n">
        <v>8.28557014465332</v>
      </c>
      <c r="T40" s="14" t="n">
        <v>0.000300018058624119</v>
      </c>
      <c r="V40" s="13" t="n">
        <v>45755</v>
      </c>
      <c r="W40" s="12" t="n">
        <v>70.2518692016602</v>
      </c>
      <c r="X40" s="12" t="n">
        <v>105.064392089844</v>
      </c>
      <c r="Y40" s="12" t="n">
        <v>15.331841468811</v>
      </c>
      <c r="Z40" s="12" t="n">
        <v>96.7958679199219</v>
      </c>
      <c r="AA40" s="12" t="n">
        <v>0.0939976722002029</v>
      </c>
      <c r="AB40" s="12" t="n">
        <v>287.405151367188</v>
      </c>
      <c r="AC40" s="0" t="n">
        <v>298</v>
      </c>
      <c r="AD40" s="0" t="n">
        <v>306</v>
      </c>
      <c r="AF40" s="13" t="n">
        <v>45755</v>
      </c>
      <c r="AG40" s="12" t="n">
        <v>1.28329658508301</v>
      </c>
      <c r="AH40" s="12" t="n">
        <v>1.8229808807373</v>
      </c>
      <c r="AI40" s="12" t="n">
        <v>0.0911663472652435</v>
      </c>
      <c r="AJ40" s="12" t="n">
        <v>1.55612230300903</v>
      </c>
      <c r="AK40" s="12" t="n">
        <v>7.05247248333762E-006</v>
      </c>
      <c r="AL40" s="12" t="n">
        <v>4.75403261184692</v>
      </c>
      <c r="AM40" s="0" t="n">
        <v>4.59999990463256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756</v>
      </c>
      <c r="P41" s="14" t="n">
        <v>53.0666313171387</v>
      </c>
      <c r="Q41" s="14" t="n">
        <v>26.1441860198975</v>
      </c>
      <c r="R41" s="14" t="n">
        <v>12.5412149429321</v>
      </c>
      <c r="S41" s="14" t="n">
        <v>8.23655414581299</v>
      </c>
      <c r="T41" s="14" t="n">
        <v>0.000274540419923142</v>
      </c>
      <c r="V41" s="13" t="n">
        <v>45756</v>
      </c>
      <c r="W41" s="12" t="n">
        <v>69.7010192871094</v>
      </c>
      <c r="X41" s="12" t="n">
        <v>103.941871643066</v>
      </c>
      <c r="Y41" s="12" t="n">
        <v>15.7091407775879</v>
      </c>
      <c r="Z41" s="12" t="n">
        <v>95.7302703857422</v>
      </c>
      <c r="AA41" s="12" t="n">
        <v>0.0886267796158791</v>
      </c>
      <c r="AB41" s="12" t="n">
        <v>285.04052734375</v>
      </c>
      <c r="AC41" s="0" t="n">
        <v>341</v>
      </c>
      <c r="AD41" s="0" t="n">
        <v>296</v>
      </c>
      <c r="AF41" s="13" t="n">
        <v>45756</v>
      </c>
      <c r="AG41" s="12" t="n">
        <v>1.27130818367004</v>
      </c>
      <c r="AH41" s="12" t="n">
        <v>1.8001104593277</v>
      </c>
      <c r="AI41" s="12" t="n">
        <v>0.092752605676651</v>
      </c>
      <c r="AJ41" s="12" t="n">
        <v>1.5345333814621</v>
      </c>
      <c r="AK41" s="12" t="n">
        <v>6.68699885864044E-006</v>
      </c>
      <c r="AL41" s="12" t="n">
        <v>4.69916152954102</v>
      </c>
      <c r="AM41" s="0" t="n">
        <v>4.5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757</v>
      </c>
      <c r="P42" s="14" t="n">
        <v>52.8572883605957</v>
      </c>
      <c r="Q42" s="14" t="n">
        <v>26.1553268432617</v>
      </c>
      <c r="R42" s="14" t="n">
        <v>12.75865650177</v>
      </c>
      <c r="S42" s="14" t="n">
        <v>8.21753215789795</v>
      </c>
      <c r="T42" s="14" t="n">
        <v>0.000255910243140534</v>
      </c>
      <c r="V42" s="13" t="n">
        <v>45757</v>
      </c>
      <c r="W42" s="12" t="n">
        <v>69.2299728393555</v>
      </c>
      <c r="X42" s="12" t="n">
        <v>103.454727172852</v>
      </c>
      <c r="Y42" s="12" t="n">
        <v>15.9804410934448</v>
      </c>
      <c r="Z42" s="12" t="n">
        <v>95.1957702636719</v>
      </c>
      <c r="AA42" s="12" t="n">
        <v>0.0846324414014816</v>
      </c>
      <c r="AB42" s="12" t="n">
        <v>283.817138671875</v>
      </c>
      <c r="AC42" s="0" t="n">
        <v>314</v>
      </c>
      <c r="AD42" s="0" t="n">
        <v>299</v>
      </c>
      <c r="AF42" s="13" t="n">
        <v>45757</v>
      </c>
      <c r="AG42" s="12" t="n">
        <v>1.26106464862823</v>
      </c>
      <c r="AH42" s="12" t="n">
        <v>1.78387022018433</v>
      </c>
      <c r="AI42" s="12" t="n">
        <v>0.0938546434044838</v>
      </c>
      <c r="AJ42" s="12" t="n">
        <v>1.51584303379059</v>
      </c>
      <c r="AK42" s="12" t="n">
        <v>6.35972628515447E-006</v>
      </c>
      <c r="AL42" s="12" t="n">
        <v>4.65508270263672</v>
      </c>
      <c r="AM42" s="0" t="n">
        <v>4.40000009536743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758</v>
      </c>
      <c r="P43" s="14" t="n">
        <v>52.7947959899902</v>
      </c>
      <c r="Q43" s="14" t="n">
        <v>26.1074295043945</v>
      </c>
      <c r="R43" s="14" t="n">
        <v>12.8036661148071</v>
      </c>
      <c r="S43" s="14" t="n">
        <v>8.2829647064209</v>
      </c>
      <c r="T43" s="14" t="n">
        <v>0.0002523256407585</v>
      </c>
      <c r="V43" s="13" t="n">
        <v>45758</v>
      </c>
      <c r="W43" s="12" t="n">
        <v>69.1059799194336</v>
      </c>
      <c r="X43" s="12" t="n">
        <v>103.150527954102</v>
      </c>
      <c r="Y43" s="12" t="n">
        <v>16.0365772247314</v>
      </c>
      <c r="Z43" s="12" t="n">
        <v>96.0569381713867</v>
      </c>
      <c r="AA43" s="12" t="n">
        <v>0.0838239714503288</v>
      </c>
      <c r="AB43" s="12" t="n">
        <v>284.305969238281</v>
      </c>
      <c r="AC43" s="0" t="n">
        <v>379</v>
      </c>
      <c r="AD43" s="0" t="n">
        <v>286</v>
      </c>
      <c r="AF43" s="13" t="n">
        <v>45758</v>
      </c>
      <c r="AG43" s="12" t="n">
        <v>1.25842094421387</v>
      </c>
      <c r="AH43" s="12" t="n">
        <v>1.77778327465057</v>
      </c>
      <c r="AI43" s="12" t="n">
        <v>0.0940706729888916</v>
      </c>
      <c r="AJ43" s="12" t="n">
        <v>1.5111837387085</v>
      </c>
      <c r="AK43" s="12" t="n">
        <v>6.28395855528652E-006</v>
      </c>
      <c r="AL43" s="12" t="n">
        <v>4.64190769195557</v>
      </c>
      <c r="AM43" s="0" t="n">
        <v>4.40000009536743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759</v>
      </c>
      <c r="P44" s="14" t="n">
        <v>52.7393226623535</v>
      </c>
      <c r="Q44" s="14" t="n">
        <v>26.0592803955078</v>
      </c>
      <c r="R44" s="14" t="n">
        <v>12.8315229415894</v>
      </c>
      <c r="S44" s="14" t="n">
        <v>8.35876941680908</v>
      </c>
      <c r="T44" s="14" t="n">
        <v>0.000250504905125126</v>
      </c>
      <c r="V44" s="13" t="n">
        <v>45759</v>
      </c>
      <c r="W44" s="12" t="n">
        <v>69.0052337646484</v>
      </c>
      <c r="X44" s="12" t="n">
        <v>102.894683837891</v>
      </c>
      <c r="Y44" s="12" t="n">
        <v>16.0713024139404</v>
      </c>
      <c r="Z44" s="12" t="n">
        <v>97.0801849365234</v>
      </c>
      <c r="AA44" s="12" t="n">
        <v>0.0833446830511093</v>
      </c>
      <c r="AB44" s="12" t="n">
        <v>285.007232666016</v>
      </c>
      <c r="AC44" s="0" t="n">
        <v>357</v>
      </c>
      <c r="AD44" s="0" t="n">
        <v>272</v>
      </c>
      <c r="AF44" s="13" t="n">
        <v>45759</v>
      </c>
      <c r="AG44" s="12" t="n">
        <v>1.25632464885712</v>
      </c>
      <c r="AH44" s="12" t="n">
        <v>1.77264750003815</v>
      </c>
      <c r="AI44" s="12" t="n">
        <v>0.0941943675279617</v>
      </c>
      <c r="AJ44" s="12" t="n">
        <v>1.50778198242188</v>
      </c>
      <c r="AK44" s="12" t="n">
        <v>6.25436632617493E-006</v>
      </c>
      <c r="AL44" s="12" t="n">
        <v>4.63139629364014</v>
      </c>
      <c r="AM44" s="0" t="n">
        <v>4.4099998474121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760</v>
      </c>
      <c r="P45" s="14" t="n">
        <v>52.6596755981445</v>
      </c>
      <c r="Q45" s="14" t="n">
        <v>26.0111904144287</v>
      </c>
      <c r="R45" s="14" t="n">
        <v>12.8746719360352</v>
      </c>
      <c r="S45" s="14" t="n">
        <v>8.44341373443604</v>
      </c>
      <c r="T45" s="14" t="n">
        <v>0.000248875701799989</v>
      </c>
      <c r="V45" s="13" t="n">
        <v>45760</v>
      </c>
      <c r="W45" s="12" t="n">
        <v>68.8614654541016</v>
      </c>
      <c r="X45" s="12" t="n">
        <v>102.635192871094</v>
      </c>
      <c r="Y45" s="12" t="n">
        <v>16.1250972747803</v>
      </c>
      <c r="Z45" s="12" t="n">
        <v>98.1758346557617</v>
      </c>
      <c r="AA45" s="12" t="n">
        <v>0.0828052833676338</v>
      </c>
      <c r="AB45" s="12" t="n">
        <v>285.753448486328</v>
      </c>
      <c r="AC45" s="0" t="n">
        <v>384</v>
      </c>
      <c r="AD45" s="0" t="n">
        <v>278</v>
      </c>
      <c r="AF45" s="13" t="n">
        <v>45760</v>
      </c>
      <c r="AG45" s="12" t="n">
        <v>1.25334894657135</v>
      </c>
      <c r="AH45" s="12" t="n">
        <v>1.76621472835541</v>
      </c>
      <c r="AI45" s="12" t="n">
        <v>0.0943912118673325</v>
      </c>
      <c r="AJ45" s="12" t="n">
        <v>1.5041196346283</v>
      </c>
      <c r="AK45" s="12" t="n">
        <v>6.24444282948389E-006</v>
      </c>
      <c r="AL45" s="12" t="n">
        <v>4.61851930618286</v>
      </c>
      <c r="AM45" s="0" t="n">
        <v>4.34000015258789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61</v>
      </c>
      <c r="P46" s="14" t="n">
        <v>52.4559707641602</v>
      </c>
      <c r="Q46" s="14" t="n">
        <v>26.0862579345703</v>
      </c>
      <c r="R46" s="14" t="n">
        <v>12.9256801605225</v>
      </c>
      <c r="S46" s="14" t="n">
        <v>8.52114486694336</v>
      </c>
      <c r="T46" s="14" t="n">
        <v>0.000245901435846463</v>
      </c>
      <c r="V46" s="13" t="n">
        <v>45761</v>
      </c>
      <c r="W46" s="12" t="n">
        <v>68.533805847168</v>
      </c>
      <c r="X46" s="12" t="n">
        <v>102.941825866699</v>
      </c>
      <c r="Y46" s="12" t="n">
        <v>16.1885890960693</v>
      </c>
      <c r="Z46" s="12" t="n">
        <v>99.1184310913086</v>
      </c>
      <c r="AA46" s="12" t="n">
        <v>0.081841304898262</v>
      </c>
      <c r="AB46" s="12" t="n">
        <v>286.738616943359</v>
      </c>
      <c r="AC46" s="0" t="n">
        <v>380</v>
      </c>
      <c r="AD46" s="0" t="n">
        <v>291</v>
      </c>
      <c r="AF46" s="13" t="n">
        <v>45761</v>
      </c>
      <c r="AG46" s="12" t="n">
        <v>1.24682569503784</v>
      </c>
      <c r="AH46" s="12" t="n">
        <v>1.76092326641083</v>
      </c>
      <c r="AI46" s="12" t="n">
        <v>0.0945750176906586</v>
      </c>
      <c r="AJ46" s="12" t="n">
        <v>1.49729132652283</v>
      </c>
      <c r="AK46" s="12" t="n">
        <v>6.19535694568185E-006</v>
      </c>
      <c r="AL46" s="12" t="n">
        <v>4.60005521774292</v>
      </c>
      <c r="AM46" s="0" t="n">
        <v>4.23999977111816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62</v>
      </c>
      <c r="P47" s="14" t="n">
        <v>52.0759315490723</v>
      </c>
      <c r="Q47" s="14" t="n">
        <v>26.4183616638184</v>
      </c>
      <c r="R47" s="14" t="n">
        <v>12.9237804412842</v>
      </c>
      <c r="S47" s="14" t="n">
        <v>8.57111263275147</v>
      </c>
      <c r="T47" s="14" t="n">
        <v>0.000241320682107471</v>
      </c>
      <c r="V47" s="13" t="n">
        <v>45762</v>
      </c>
      <c r="W47" s="12" t="n">
        <v>67.982421875</v>
      </c>
      <c r="X47" s="12" t="n">
        <v>104.470336914063</v>
      </c>
      <c r="Y47" s="12" t="n">
        <v>16.1858558654785</v>
      </c>
      <c r="Z47" s="12" t="n">
        <v>99.7452850341797</v>
      </c>
      <c r="AA47" s="12" t="n">
        <v>0.0805248320102692</v>
      </c>
      <c r="AB47" s="12" t="n">
        <v>288.339996337891</v>
      </c>
      <c r="AC47" s="0" t="n">
        <v>321</v>
      </c>
      <c r="AD47" s="0" t="n">
        <v>303</v>
      </c>
      <c r="AF47" s="13" t="n">
        <v>45762</v>
      </c>
      <c r="AG47" s="12" t="n">
        <v>1.23627614974976</v>
      </c>
      <c r="AH47" s="12" t="n">
        <v>1.76265060901642</v>
      </c>
      <c r="AI47" s="12" t="n">
        <v>0.0943880900740624</v>
      </c>
      <c r="AJ47" s="12" t="n">
        <v>1.48623549938202</v>
      </c>
      <c r="AK47" s="12" t="n">
        <v>6.09708058618708E-006</v>
      </c>
      <c r="AL47" s="12" t="n">
        <v>4.57998466491699</v>
      </c>
      <c r="AM47" s="0" t="n">
        <v>4.26000022888183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63</v>
      </c>
      <c r="P48" s="14" t="n">
        <v>51.8474426269531</v>
      </c>
      <c r="Q48" s="14" t="n">
        <v>26.4697818756104</v>
      </c>
      <c r="R48" s="14" t="n">
        <v>13.0482234954834</v>
      </c>
      <c r="S48" s="14" t="n">
        <v>8.62389945983887</v>
      </c>
      <c r="T48" s="14" t="n">
        <v>0.000233084152569063</v>
      </c>
      <c r="V48" s="13" t="n">
        <v>45763</v>
      </c>
      <c r="W48" s="12" t="n">
        <v>67.5665740966797</v>
      </c>
      <c r="X48" s="12" t="n">
        <v>104.678550720215</v>
      </c>
      <c r="Y48" s="12" t="n">
        <v>16.3409957885742</v>
      </c>
      <c r="Z48" s="12" t="n">
        <v>100.222312927246</v>
      </c>
      <c r="AA48" s="12" t="n">
        <v>0.0785104110836983</v>
      </c>
      <c r="AB48" s="12" t="n">
        <v>288.76416015625</v>
      </c>
      <c r="AC48" s="0" t="n">
        <v>295</v>
      </c>
      <c r="AD48" s="0" t="n">
        <v>307</v>
      </c>
      <c r="AF48" s="13" t="n">
        <v>45763</v>
      </c>
      <c r="AG48" s="12" t="n">
        <v>1.22765004634857</v>
      </c>
      <c r="AH48" s="12" t="n">
        <v>1.75018584728241</v>
      </c>
      <c r="AI48" s="12" t="n">
        <v>0.0949343964457512</v>
      </c>
      <c r="AJ48" s="12" t="n">
        <v>1.47647225856781</v>
      </c>
      <c r="AK48" s="12" t="n">
        <v>5.89683577345568E-006</v>
      </c>
      <c r="AL48" s="12" t="n">
        <v>4.54967021942139</v>
      </c>
      <c r="AM48" s="0" t="n">
        <v>4.26000022888183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64</v>
      </c>
      <c r="P49" s="14" t="n">
        <v>52.0492324829102</v>
      </c>
      <c r="Q49" s="14" t="n">
        <v>25.8415966033936</v>
      </c>
      <c r="R49" s="14" t="n">
        <v>13.4366436004639</v>
      </c>
      <c r="S49" s="14" t="n">
        <v>8.66204929351807</v>
      </c>
      <c r="T49" s="14" t="n">
        <v>0.000217745575355366</v>
      </c>
      <c r="V49" s="13" t="n">
        <v>45764</v>
      </c>
      <c r="W49" s="12" t="n">
        <v>67.569465637207</v>
      </c>
      <c r="X49" s="12" t="n">
        <v>101.861068725586</v>
      </c>
      <c r="Y49" s="12" t="n">
        <v>16.8261089324951</v>
      </c>
      <c r="Z49" s="12" t="n">
        <v>100.176750183105</v>
      </c>
      <c r="AA49" s="12" t="n">
        <v>0.0752801448106766</v>
      </c>
      <c r="AB49" s="12" t="n">
        <v>286.387542724609</v>
      </c>
      <c r="AC49" s="0" t="n">
        <v>317</v>
      </c>
      <c r="AD49" s="0" t="n">
        <v>315</v>
      </c>
      <c r="AF49" s="13" t="n">
        <v>45764</v>
      </c>
      <c r="AG49" s="12" t="n">
        <v>1.22557783126831</v>
      </c>
      <c r="AH49" s="12" t="n">
        <v>1.70476090908051</v>
      </c>
      <c r="AI49" s="12" t="n">
        <v>0.0970147773623467</v>
      </c>
      <c r="AJ49" s="12" t="n">
        <v>1.46674132347107</v>
      </c>
      <c r="AK49" s="12" t="n">
        <v>5.51957282368676E-006</v>
      </c>
      <c r="AL49" s="12" t="n">
        <v>4.4945125579834</v>
      </c>
      <c r="AM49" s="0" t="n">
        <v>4.23999977111816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65</v>
      </c>
      <c r="P50" s="14" t="n">
        <v>52.147388458252</v>
      </c>
      <c r="Q50" s="14" t="n">
        <v>25.5230503082275</v>
      </c>
      <c r="R50" s="14" t="n">
        <v>13.6121892929077</v>
      </c>
      <c r="S50" s="14" t="n">
        <v>8.70696926116943</v>
      </c>
      <c r="T50" s="14" t="n">
        <v>0.000210635873372667</v>
      </c>
      <c r="V50" s="13" t="n">
        <v>45765</v>
      </c>
      <c r="W50" s="12" t="n">
        <v>67.5711364746094</v>
      </c>
      <c r="X50" s="12" t="n">
        <v>100.465660095215</v>
      </c>
      <c r="Y50" s="12" t="n">
        <v>17.0453681945801</v>
      </c>
      <c r="Z50" s="12" t="n">
        <v>100.581741333008</v>
      </c>
      <c r="AA50" s="12" t="n">
        <v>0.0737500563263893</v>
      </c>
      <c r="AB50" s="12" t="n">
        <v>285.617218017578</v>
      </c>
      <c r="AC50" s="0" t="n">
        <v>291</v>
      </c>
      <c r="AD50" s="0" t="n">
        <v>313</v>
      </c>
      <c r="AF50" s="13" t="n">
        <v>45765</v>
      </c>
      <c r="AG50" s="12" t="n">
        <v>1.22462475299835</v>
      </c>
      <c r="AH50" s="12" t="n">
        <v>1.6818687915802</v>
      </c>
      <c r="AI50" s="12" t="n">
        <v>0.0979404449462891</v>
      </c>
      <c r="AJ50" s="12" t="n">
        <v>1.4603978395462</v>
      </c>
      <c r="AK50" s="12" t="n">
        <v>5.34376022187644E-006</v>
      </c>
      <c r="AL50" s="12" t="n">
        <v>4.46524620056152</v>
      </c>
      <c r="AM50" s="0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66</v>
      </c>
      <c r="P51" s="14" t="n">
        <v>52.0695419311523</v>
      </c>
      <c r="Q51" s="14" t="n">
        <v>25.4586925506592</v>
      </c>
      <c r="R51" s="14" t="n">
        <v>13.7516050338745</v>
      </c>
      <c r="S51" s="14" t="n">
        <v>8.70986366271973</v>
      </c>
      <c r="T51" s="14" t="n">
        <v>0.000200511771254241</v>
      </c>
      <c r="V51" s="13" t="n">
        <v>45766</v>
      </c>
      <c r="W51" s="12" t="n">
        <v>67.3178100585938</v>
      </c>
      <c r="X51" s="12" t="n">
        <v>100.226203918457</v>
      </c>
      <c r="Y51" s="12" t="n">
        <v>17.2193851470947</v>
      </c>
      <c r="Z51" s="12" t="n">
        <v>100.400466918945</v>
      </c>
      <c r="AA51" s="12" t="n">
        <v>0.0715728849172592</v>
      </c>
      <c r="AB51" s="12" t="n">
        <v>285.116027832031</v>
      </c>
      <c r="AC51" s="0" t="n">
        <v>355</v>
      </c>
      <c r="AD51" s="0" t="n">
        <v>306</v>
      </c>
      <c r="AF51" s="13" t="n">
        <v>45766</v>
      </c>
      <c r="AG51" s="12" t="n">
        <v>1.21889114379883</v>
      </c>
      <c r="AH51" s="12" t="n">
        <v>1.6611396074295</v>
      </c>
      <c r="AI51" s="12" t="n">
        <v>0.0985535755753517</v>
      </c>
      <c r="AJ51" s="12" t="n">
        <v>1.44680464267731</v>
      </c>
      <c r="AK51" s="12" t="n">
        <v>5.11669850311591E-006</v>
      </c>
      <c r="AL51" s="12" t="n">
        <v>4.4257984161377</v>
      </c>
      <c r="AM51" s="0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67</v>
      </c>
      <c r="P52" s="14" t="n">
        <v>51.5391616821289</v>
      </c>
      <c r="Q52" s="14" t="n">
        <v>26.0691585540772</v>
      </c>
      <c r="R52" s="14" t="n">
        <v>13.6931915283203</v>
      </c>
      <c r="S52" s="14" t="n">
        <v>8.68833637237549</v>
      </c>
      <c r="T52" s="14" t="n">
        <v>0.000193608488189057</v>
      </c>
      <c r="V52" s="13" t="n">
        <v>45767</v>
      </c>
      <c r="W52" s="12" t="n">
        <v>66.5512161254883</v>
      </c>
      <c r="X52" s="12" t="n">
        <v>102.860595703125</v>
      </c>
      <c r="Y52" s="12" t="n">
        <v>17.1459655761719</v>
      </c>
      <c r="Z52" s="12" t="n">
        <v>100.123222351074</v>
      </c>
      <c r="AA52" s="12" t="n">
        <v>0.0698521956801415</v>
      </c>
      <c r="AB52" s="12" t="n">
        <v>286.633056640625</v>
      </c>
      <c r="AC52" s="0" t="n">
        <v>346</v>
      </c>
      <c r="AD52" s="0" t="n">
        <v>310</v>
      </c>
      <c r="AF52" s="13" t="n">
        <v>45767</v>
      </c>
      <c r="AG52" s="12" t="n">
        <v>1.20442712306976</v>
      </c>
      <c r="AH52" s="12" t="n">
        <v>1.66157066822052</v>
      </c>
      <c r="AI52" s="12" t="n">
        <v>0.0979327708482742</v>
      </c>
      <c r="AJ52" s="12" t="n">
        <v>1.42751085758209</v>
      </c>
      <c r="AK52" s="12" t="n">
        <v>4.94952473673038E-006</v>
      </c>
      <c r="AL52" s="12" t="n">
        <v>4.39184474945068</v>
      </c>
      <c r="AM52" s="0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68</v>
      </c>
      <c r="P53" s="14" t="n">
        <v>50.7019805908203</v>
      </c>
      <c r="Q53" s="14" t="n">
        <v>27.1119861602783</v>
      </c>
      <c r="R53" s="14" t="n">
        <v>13.5317659378052</v>
      </c>
      <c r="S53" s="14" t="n">
        <v>8.64430141448975</v>
      </c>
      <c r="T53" s="14" t="n">
        <v>0.000187857600394636</v>
      </c>
      <c r="V53" s="13" t="n">
        <v>45768</v>
      </c>
      <c r="W53" s="12" t="n">
        <v>65.4120407104492</v>
      </c>
      <c r="X53" s="12" t="n">
        <v>106.911628723145</v>
      </c>
      <c r="Y53" s="12" t="n">
        <v>16.9436473846436</v>
      </c>
      <c r="Z53" s="12" t="n">
        <v>99.637580871582</v>
      </c>
      <c r="AA53" s="12" t="n">
        <v>0.0681530609726906</v>
      </c>
      <c r="AB53" s="12" t="n">
        <v>288.857391357422</v>
      </c>
      <c r="AC53" s="0" t="n">
        <v>376</v>
      </c>
      <c r="AD53" s="0" t="n">
        <v>319</v>
      </c>
      <c r="AF53" s="13" t="n">
        <v>45768</v>
      </c>
      <c r="AG53" s="12" t="n">
        <v>1.18341827392578</v>
      </c>
      <c r="AH53" s="12" t="n">
        <v>1.67214751243591</v>
      </c>
      <c r="AI53" s="12" t="n">
        <v>0.0966339185833931</v>
      </c>
      <c r="AJ53" s="12" t="n">
        <v>1.4033385515213</v>
      </c>
      <c r="AK53" s="12" t="n">
        <v>4.81878396385582E-006</v>
      </c>
      <c r="AL53" s="12" t="n">
        <v>4.35593366622925</v>
      </c>
      <c r="AM53" s="0" t="n">
        <v>4.23999977111816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69</v>
      </c>
      <c r="P54" s="14" t="n">
        <v>49.7893142700195</v>
      </c>
      <c r="Q54" s="14" t="n">
        <v>28.2776489257813</v>
      </c>
      <c r="R54" s="14" t="n">
        <v>13.3250503540039</v>
      </c>
      <c r="S54" s="14" t="n">
        <v>8.59821128845215</v>
      </c>
      <c r="T54" s="14" t="n">
        <v>0.000183093405212276</v>
      </c>
      <c r="V54" s="13" t="n">
        <v>45769</v>
      </c>
      <c r="W54" s="12" t="n">
        <v>64.1999282836914</v>
      </c>
      <c r="X54" s="12" t="n">
        <v>110.883781433105</v>
      </c>
      <c r="Y54" s="12" t="n">
        <v>16.684700012207</v>
      </c>
      <c r="Z54" s="12" t="n">
        <v>99.1915054321289</v>
      </c>
      <c r="AA54" s="12" t="n">
        <v>0.0666263476014137</v>
      </c>
      <c r="AB54" s="12" t="n">
        <v>290.913116455078</v>
      </c>
      <c r="AC54" s="0" t="n">
        <v>355</v>
      </c>
      <c r="AD54" s="0" t="n">
        <v>332</v>
      </c>
      <c r="AF54" s="13" t="n">
        <v>45769</v>
      </c>
      <c r="AG54" s="12" t="n">
        <v>1.16126227378845</v>
      </c>
      <c r="AH54" s="12" t="n">
        <v>1.68664503097534</v>
      </c>
      <c r="AI54" s="12" t="n">
        <v>0.0950721204280853</v>
      </c>
      <c r="AJ54" s="12" t="n">
        <v>1.37888276576996</v>
      </c>
      <c r="AK54" s="12" t="n">
        <v>4.70582563139033E-006</v>
      </c>
      <c r="AL54" s="12" t="n">
        <v>4.32224988937378</v>
      </c>
      <c r="AM54" s="0" t="n">
        <v>4.21000003814697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70</v>
      </c>
      <c r="P55" s="14" t="n">
        <v>48.8177604675293</v>
      </c>
      <c r="Q55" s="14" t="n">
        <v>29.5346164703369</v>
      </c>
      <c r="R55" s="14" t="n">
        <v>13.0885496139526</v>
      </c>
      <c r="S55" s="14" t="n">
        <v>8.54949378967285</v>
      </c>
      <c r="T55" s="14" t="n">
        <v>0.000178703849087469</v>
      </c>
      <c r="V55" s="13" t="n">
        <v>45770</v>
      </c>
      <c r="W55" s="12" t="n">
        <v>62.9256553649902</v>
      </c>
      <c r="X55" s="12" t="n">
        <v>114.728721618652</v>
      </c>
      <c r="Y55" s="12" t="n">
        <v>16.3885040283203</v>
      </c>
      <c r="Z55" s="12" t="n">
        <v>98.7498092651367</v>
      </c>
      <c r="AA55" s="12" t="n">
        <v>0.0651667937636375</v>
      </c>
      <c r="AB55" s="12" t="n">
        <v>292.746704101563</v>
      </c>
      <c r="AC55" s="0" t="n">
        <v>351</v>
      </c>
      <c r="AD55" s="0" t="n">
        <v>324</v>
      </c>
      <c r="AF55" s="13" t="n">
        <v>45770</v>
      </c>
      <c r="AG55" s="12" t="n">
        <v>1.13807713985443</v>
      </c>
      <c r="AH55" s="12" t="n">
        <v>1.70286726951599</v>
      </c>
      <c r="AI55" s="12" t="n">
        <v>0.093331441283226</v>
      </c>
      <c r="AJ55" s="12" t="n">
        <v>1.35391652584076</v>
      </c>
      <c r="AK55" s="12" t="n">
        <v>4.59495049653924E-006</v>
      </c>
      <c r="AL55" s="12" t="n">
        <v>4.28857231140137</v>
      </c>
      <c r="AM55" s="0" t="n">
        <v>4.21999979019165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71</v>
      </c>
      <c r="P56" s="14" t="n">
        <v>47.6102180480957</v>
      </c>
      <c r="Q56" s="14" t="n">
        <v>31.110258102417</v>
      </c>
      <c r="R56" s="14" t="n">
        <v>12.7967357635498</v>
      </c>
      <c r="S56" s="14" t="n">
        <v>8.47345161437988</v>
      </c>
      <c r="T56" s="14" t="n">
        <v>0.000173439097125083</v>
      </c>
      <c r="V56" s="13" t="n">
        <v>45771</v>
      </c>
      <c r="W56" s="12" t="n">
        <v>61.3420257568359</v>
      </c>
      <c r="X56" s="12" t="n">
        <v>119.357147216797</v>
      </c>
      <c r="Y56" s="12" t="n">
        <v>16.0230293273926</v>
      </c>
      <c r="Z56" s="12" t="n">
        <v>97.9604873657227</v>
      </c>
      <c r="AA56" s="12" t="n">
        <v>0.0633692219853401</v>
      </c>
      <c r="AB56" s="12" t="n">
        <v>294.637725830078</v>
      </c>
      <c r="AC56" s="0" t="n">
        <v>353</v>
      </c>
      <c r="AD56" s="0" t="n">
        <v>302</v>
      </c>
      <c r="AF56" s="13" t="n">
        <v>45771</v>
      </c>
      <c r="AG56" s="12" t="n">
        <v>1.1092666387558</v>
      </c>
      <c r="AH56" s="12" t="n">
        <v>1.72258579730988</v>
      </c>
      <c r="AI56" s="12" t="n">
        <v>0.0911824777722359</v>
      </c>
      <c r="AJ56" s="12" t="n">
        <v>1.32362270355225</v>
      </c>
      <c r="AK56" s="12" t="n">
        <v>4.46078729510191E-006</v>
      </c>
      <c r="AL56" s="12" t="n">
        <v>4.24702835083008</v>
      </c>
      <c r="AM56" s="0" t="n">
        <v>4.17999982833862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72</v>
      </c>
      <c r="P57" s="14" t="n">
        <v>46.5487022399902</v>
      </c>
      <c r="Q57" s="14" t="n">
        <v>32.4492263793945</v>
      </c>
      <c r="R57" s="14" t="n">
        <v>12.5600900650024</v>
      </c>
      <c r="S57" s="14" t="n">
        <v>8.43285751342773</v>
      </c>
      <c r="T57" s="14" t="n">
        <v>0.000168715996551327</v>
      </c>
      <c r="V57" s="13" t="n">
        <v>45772</v>
      </c>
      <c r="W57" s="12" t="n">
        <v>59.9372673034668</v>
      </c>
      <c r="X57" s="12" t="n">
        <v>123.17505645752</v>
      </c>
      <c r="Y57" s="12" t="n">
        <v>15.7265939712524</v>
      </c>
      <c r="Z57" s="12" t="n">
        <v>97.5347900390625</v>
      </c>
      <c r="AA57" s="12" t="n">
        <v>0.0617169849574566</v>
      </c>
      <c r="AB57" s="12" t="n">
        <v>296.329620361328</v>
      </c>
      <c r="AC57" s="0" t="n">
        <v>342</v>
      </c>
      <c r="AD57" s="0" t="n">
        <v>301</v>
      </c>
      <c r="AF57" s="13" t="n">
        <v>45772</v>
      </c>
      <c r="AG57" s="12" t="n">
        <v>1.08363497257233</v>
      </c>
      <c r="AH57" s="12" t="n">
        <v>1.7372841835022</v>
      </c>
      <c r="AI57" s="12" t="n">
        <v>0.0894014611840248</v>
      </c>
      <c r="AJ57" s="12" t="n">
        <v>1.29863703250885</v>
      </c>
      <c r="AK57" s="12" t="n">
        <v>4.33721424997202E-006</v>
      </c>
      <c r="AL57" s="12" t="n">
        <v>4.20931959152222</v>
      </c>
      <c r="AM57" s="0" t="n">
        <v>4.01000022888183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73</v>
      </c>
      <c r="P58" s="14" t="n">
        <v>46.053035736084</v>
      </c>
      <c r="Q58" s="14" t="n">
        <v>32.9610061645508</v>
      </c>
      <c r="R58" s="14" t="n">
        <v>12.4844551086426</v>
      </c>
      <c r="S58" s="14" t="n">
        <v>8.49247741699219</v>
      </c>
      <c r="T58" s="14" t="n">
        <v>0.000166314959642477</v>
      </c>
      <c r="V58" s="13" t="n">
        <v>45773</v>
      </c>
      <c r="W58" s="12" t="n">
        <v>59.2567939758301</v>
      </c>
      <c r="X58" s="12" t="n">
        <v>124.498107910156</v>
      </c>
      <c r="Y58" s="12" t="n">
        <v>15.6317443847656</v>
      </c>
      <c r="Z58" s="12" t="n">
        <v>98.2503051757813</v>
      </c>
      <c r="AA58" s="12" t="n">
        <v>0.0608199015259743</v>
      </c>
      <c r="AB58" s="12" t="n">
        <v>297.593170166016</v>
      </c>
      <c r="AC58" s="0" t="n">
        <v>319</v>
      </c>
      <c r="AD58" s="0" t="n">
        <v>310</v>
      </c>
      <c r="AF58" s="13" t="n">
        <v>45773</v>
      </c>
      <c r="AG58" s="12" t="n">
        <v>1.0710813999176</v>
      </c>
      <c r="AH58" s="12" t="n">
        <v>1.7386634349823</v>
      </c>
      <c r="AI58" s="12" t="n">
        <v>0.0887552723288536</v>
      </c>
      <c r="AJ58" s="12" t="n">
        <v>1.29009687900543</v>
      </c>
      <c r="AK58" s="12" t="n">
        <v>4.27244003731175E-006</v>
      </c>
      <c r="AL58" s="12" t="n">
        <v>4.18895387649536</v>
      </c>
      <c r="AM58" s="0" t="n">
        <v>3.88000011444091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74</v>
      </c>
      <c r="P59" s="14" t="n">
        <v>45.4870643615723</v>
      </c>
      <c r="Q59" s="14" t="n">
        <v>33.6079139709473</v>
      </c>
      <c r="R59" s="14" t="n">
        <v>12.3684597015381</v>
      </c>
      <c r="S59" s="14" t="n">
        <v>8.5276460647583</v>
      </c>
      <c r="T59" s="14" t="n">
        <v>0.000163829143275507</v>
      </c>
      <c r="V59" s="13" t="n">
        <v>45774</v>
      </c>
      <c r="W59" s="12" t="n">
        <v>58.5017700195313</v>
      </c>
      <c r="X59" s="12" t="n">
        <v>126.069953918457</v>
      </c>
      <c r="Y59" s="12" t="n">
        <v>15.4864149093628</v>
      </c>
      <c r="Z59" s="12" t="n">
        <v>98.7406997680664</v>
      </c>
      <c r="AA59" s="12" t="n">
        <v>0.0599251575767994</v>
      </c>
      <c r="AB59" s="12" t="n">
        <v>298.755523681641</v>
      </c>
      <c r="AC59" s="0" t="n">
        <v>323</v>
      </c>
      <c r="AD59" s="0" t="n">
        <v>305</v>
      </c>
      <c r="AF59" s="13" t="n">
        <v>45774</v>
      </c>
      <c r="AG59" s="12" t="n">
        <v>1.05727708339691</v>
      </c>
      <c r="AH59" s="12" t="n">
        <v>1.74280321598053</v>
      </c>
      <c r="AI59" s="12" t="n">
        <v>0.0878623649477959</v>
      </c>
      <c r="AJ59" s="12" t="n">
        <v>1.27867698669434</v>
      </c>
      <c r="AK59" s="12" t="n">
        <v>4.20523656430305E-006</v>
      </c>
      <c r="AL59" s="12" t="n">
        <v>4.16697120666504</v>
      </c>
      <c r="AM59" s="0" t="n">
        <v>3.79999995231628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75</v>
      </c>
      <c r="P60" s="14" t="n">
        <v>44.0838203430176</v>
      </c>
      <c r="Q60" s="14" t="n">
        <v>35.4242897033691</v>
      </c>
      <c r="R60" s="14" t="n">
        <v>12.0309600830078</v>
      </c>
      <c r="S60" s="14" t="n">
        <v>8.45228958129883</v>
      </c>
      <c r="T60" s="14" t="n">
        <v>0.000158114882651716</v>
      </c>
      <c r="V60" s="13" t="n">
        <v>45775</v>
      </c>
      <c r="W60" s="12" t="n">
        <v>56.6646537780762</v>
      </c>
      <c r="X60" s="12" t="n">
        <v>130.445175170898</v>
      </c>
      <c r="Y60" s="12" t="n">
        <v>15.0637331008911</v>
      </c>
      <c r="Z60" s="12" t="n">
        <v>97.8950729370117</v>
      </c>
      <c r="AA60" s="12" t="n">
        <v>0.057919193059206</v>
      </c>
      <c r="AB60" s="12" t="n">
        <v>300.026519775391</v>
      </c>
      <c r="AC60" s="0" t="n">
        <v>320</v>
      </c>
      <c r="AD60" s="0" t="n">
        <v>322</v>
      </c>
      <c r="AF60" s="13" t="n">
        <v>45775</v>
      </c>
      <c r="AG60" s="12" t="n">
        <v>1.02389287948608</v>
      </c>
      <c r="AH60" s="12" t="n">
        <v>1.7595386505127</v>
      </c>
      <c r="AI60" s="12" t="n">
        <v>0.0853832289576531</v>
      </c>
      <c r="AJ60" s="12" t="n">
        <v>1.24737453460693</v>
      </c>
      <c r="AK60" s="12" t="n">
        <v>4.05495666200295E-006</v>
      </c>
      <c r="AL60" s="12" t="n">
        <v>4.11652946472168</v>
      </c>
      <c r="AM60" s="0" t="n">
        <v>3.81999993324279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76</v>
      </c>
      <c r="P61" s="14" t="n">
        <v>42.8935203552246</v>
      </c>
      <c r="Q61" s="14" t="n">
        <v>36.9270172119141</v>
      </c>
      <c r="R61" s="14" t="n">
        <v>11.756796836853</v>
      </c>
      <c r="S61" s="14" t="n">
        <v>8.4142541885376</v>
      </c>
      <c r="T61" s="14" t="n">
        <v>0.000153277098434046</v>
      </c>
      <c r="V61" s="13" t="n">
        <v>45776</v>
      </c>
      <c r="W61" s="12" t="n">
        <v>55.0973777770996</v>
      </c>
      <c r="X61" s="12" t="n">
        <v>133.933868408203</v>
      </c>
      <c r="Y61" s="12" t="n">
        <v>14.7203435897827</v>
      </c>
      <c r="Z61" s="12" t="n">
        <v>97.4566879272461</v>
      </c>
      <c r="AA61" s="12" t="n">
        <v>0.0561836548149586</v>
      </c>
      <c r="AB61" s="12" t="n">
        <v>301.167175292969</v>
      </c>
      <c r="AC61" s="0" t="n">
        <v>321</v>
      </c>
      <c r="AD61" s="0" t="n">
        <v>338</v>
      </c>
      <c r="AF61" s="13" t="n">
        <v>45776</v>
      </c>
      <c r="AG61" s="12" t="n">
        <v>0.995365798473358</v>
      </c>
      <c r="AH61" s="12" t="n">
        <v>1.77088415622711</v>
      </c>
      <c r="AI61" s="12" t="n">
        <v>0.0833442211151123</v>
      </c>
      <c r="AJ61" s="12" t="n">
        <v>1.22258079051971</v>
      </c>
      <c r="AK61" s="12" t="n">
        <v>3.92306628782535E-006</v>
      </c>
      <c r="AL61" s="12" t="n">
        <v>4.07250499725342</v>
      </c>
      <c r="AM61" s="0" t="n">
        <v>3.78999996185302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77</v>
      </c>
      <c r="P62" s="14" t="n">
        <v>41.3249435424805</v>
      </c>
      <c r="Q62" s="14" t="n">
        <v>38.9330253601074</v>
      </c>
      <c r="R62" s="14" t="n">
        <v>11.3942432403564</v>
      </c>
      <c r="S62" s="14" t="n">
        <v>8.33967876434326</v>
      </c>
      <c r="T62" s="14" t="n">
        <v>0.000146658698213287</v>
      </c>
      <c r="V62" s="13" t="n">
        <v>45777</v>
      </c>
      <c r="W62" s="12" t="n">
        <v>53.0328674316406</v>
      </c>
      <c r="X62" s="12" t="n">
        <v>138.399810791016</v>
      </c>
      <c r="Y62" s="12" t="n">
        <v>14.2662515640259</v>
      </c>
      <c r="Z62" s="12" t="n">
        <v>96.5152893066406</v>
      </c>
      <c r="AA62" s="12" t="n">
        <v>0.0539126135408878</v>
      </c>
      <c r="AB62" s="12" t="n">
        <v>302.174438476563</v>
      </c>
      <c r="AC62" s="0" t="n">
        <v>323</v>
      </c>
      <c r="AD62" s="0" t="n">
        <v>340</v>
      </c>
      <c r="AF62" s="13" t="n">
        <v>45777</v>
      </c>
      <c r="AG62" s="12" t="n">
        <v>0.957796990871429</v>
      </c>
      <c r="AH62" s="12" t="n">
        <v>1.78431785106659</v>
      </c>
      <c r="AI62" s="12" t="n">
        <v>0.0806502774357796</v>
      </c>
      <c r="AJ62" s="12" t="n">
        <v>1.19087755680084</v>
      </c>
      <c r="AK62" s="12" t="n">
        <v>3.73229204342351E-006</v>
      </c>
      <c r="AL62" s="12" t="n">
        <v>4.01396036148071</v>
      </c>
      <c r="AM62" s="0" t="n">
        <v>3.73000001907348</v>
      </c>
      <c r="AO62" s="12"/>
    </row>
    <row r="63" s="1" customFormat="true" ht="12.75" hidden="false" customHeight="false" outlineLevel="0" collapsed="false">
      <c r="O63" s="13" t="n">
        <v>45778</v>
      </c>
      <c r="P63" s="14" t="n">
        <v>40.1192855834961</v>
      </c>
      <c r="Q63" s="14" t="n">
        <v>40.3812789916992</v>
      </c>
      <c r="R63" s="14" t="n">
        <v>11.1400852203369</v>
      </c>
      <c r="S63" s="14" t="n">
        <v>8.35147380828857</v>
      </c>
      <c r="T63" s="14" t="n">
        <v>0.000141141950734891</v>
      </c>
      <c r="V63" s="13" t="n">
        <v>45778</v>
      </c>
      <c r="W63" s="12" t="n">
        <v>51.4257621765137</v>
      </c>
      <c r="X63" s="12" t="n">
        <v>141.573516845703</v>
      </c>
      <c r="Y63" s="12" t="n">
        <v>13.9478645324707</v>
      </c>
      <c r="Z63" s="12" t="n">
        <v>96.4116897583008</v>
      </c>
      <c r="AA63" s="12" t="n">
        <v>0.0520967580378056</v>
      </c>
      <c r="AB63" s="12" t="n">
        <v>303.320007324219</v>
      </c>
      <c r="AC63" s="0" t="n">
        <v>327</v>
      </c>
      <c r="AD63" s="0" t="n">
        <v>334</v>
      </c>
      <c r="AF63" s="13" t="n">
        <v>45778</v>
      </c>
      <c r="AG63" s="12" t="n">
        <v>0.928448915481567</v>
      </c>
      <c r="AH63" s="12" t="n">
        <v>1.78970432281494</v>
      </c>
      <c r="AI63" s="12" t="n">
        <v>0.0787045806646347</v>
      </c>
      <c r="AJ63" s="12" t="n">
        <v>1.17084848880768</v>
      </c>
      <c r="AK63" s="12" t="n">
        <v>3.57698377229099E-006</v>
      </c>
      <c r="AL63" s="12" t="n">
        <v>3.96801352500916</v>
      </c>
      <c r="AM63" s="0" t="n">
        <v>3.67000007629394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779</v>
      </c>
      <c r="P64" s="14" t="n">
        <v>39.3583564758301</v>
      </c>
      <c r="Q64" s="14" t="n">
        <v>41.1845016479492</v>
      </c>
      <c r="R64" s="14" t="n">
        <v>11.003514289856</v>
      </c>
      <c r="S64" s="14" t="n">
        <v>8.44589424133301</v>
      </c>
      <c r="T64" s="14" t="n">
        <v>0.000137442912091501</v>
      </c>
      <c r="V64" s="13" t="n">
        <v>45779</v>
      </c>
      <c r="W64" s="12" t="n">
        <v>50.3884925842285</v>
      </c>
      <c r="X64" s="12" t="n">
        <v>143.495422363281</v>
      </c>
      <c r="Y64" s="12" t="n">
        <v>13.7767200469971</v>
      </c>
      <c r="Z64" s="12" t="n">
        <v>97.1433181762695</v>
      </c>
      <c r="AA64" s="12" t="n">
        <v>0.0508723966777325</v>
      </c>
      <c r="AB64" s="12" t="n">
        <v>304.765625</v>
      </c>
      <c r="AC64" s="0" t="n">
        <v>336</v>
      </c>
      <c r="AD64" s="0" t="n">
        <v>330</v>
      </c>
      <c r="AF64" s="13" t="n">
        <v>45779</v>
      </c>
      <c r="AG64" s="12" t="n">
        <v>0.909391582012177</v>
      </c>
      <c r="AH64" s="12" t="n">
        <v>1.78819787502289</v>
      </c>
      <c r="AI64" s="12" t="n">
        <v>0.0775924697518349</v>
      </c>
      <c r="AJ64" s="12" t="n">
        <v>1.16279745101929</v>
      </c>
      <c r="AK64" s="12" t="n">
        <v>3.48641469827271E-006</v>
      </c>
      <c r="AL64" s="12" t="n">
        <v>3.93827843666077</v>
      </c>
      <c r="AM64" s="0" t="n">
        <v>3.58999991416931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80</v>
      </c>
      <c r="P65" s="14" t="n">
        <v>38.5494194030762</v>
      </c>
      <c r="Q65" s="14" t="n">
        <v>41.9505462646484</v>
      </c>
      <c r="R65" s="14" t="n">
        <v>10.896900177002</v>
      </c>
      <c r="S65" s="14" t="n">
        <v>8.5955400466919</v>
      </c>
      <c r="T65" s="14" t="n">
        <v>0.000132756016682833</v>
      </c>
      <c r="V65" s="13" t="n">
        <v>45780</v>
      </c>
      <c r="W65" s="12" t="n">
        <v>49.2490577697754</v>
      </c>
      <c r="X65" s="12" t="n">
        <v>145.840759277344</v>
      </c>
      <c r="Y65" s="12" t="n">
        <v>13.6430053710938</v>
      </c>
      <c r="Z65" s="12" t="n">
        <v>98.2774124145508</v>
      </c>
      <c r="AA65" s="12" t="n">
        <v>0.0494046211242676</v>
      </c>
      <c r="AB65" s="12" t="n">
        <v>306.972229003906</v>
      </c>
      <c r="AC65" s="0" t="n">
        <v>344</v>
      </c>
      <c r="AD65" s="0" t="n">
        <v>312</v>
      </c>
      <c r="AF65" s="13" t="n">
        <v>45780</v>
      </c>
      <c r="AG65" s="12" t="n">
        <v>0.888266086578369</v>
      </c>
      <c r="AH65" s="12" t="n">
        <v>1.78164219856262</v>
      </c>
      <c r="AI65" s="12" t="n">
        <v>0.0765979513525963</v>
      </c>
      <c r="AJ65" s="12" t="n">
        <v>1.16137266159058</v>
      </c>
      <c r="AK65" s="12" t="n">
        <v>3.39490998157999E-006</v>
      </c>
      <c r="AL65" s="12" t="n">
        <v>3.90816736221313</v>
      </c>
      <c r="AM65" s="0" t="n">
        <v>3.54999995231628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81</v>
      </c>
      <c r="P66" s="14" t="n">
        <v>38.2082176208496</v>
      </c>
      <c r="Q66" s="14" t="n">
        <v>41.9891166687012</v>
      </c>
      <c r="R66" s="14" t="n">
        <v>10.9549102783203</v>
      </c>
      <c r="S66" s="14" t="n">
        <v>8.84020233154297</v>
      </c>
      <c r="T66" s="14" t="n">
        <v>0.00012800122203771</v>
      </c>
      <c r="V66" s="13" t="n">
        <v>45781</v>
      </c>
      <c r="W66" s="12" t="n">
        <v>48.6555786132813</v>
      </c>
      <c r="X66" s="12" t="n">
        <v>146.915496826172</v>
      </c>
      <c r="Y66" s="12" t="n">
        <v>13.7153663635254</v>
      </c>
      <c r="Z66" s="12" t="n">
        <v>100.230850219727</v>
      </c>
      <c r="AA66" s="12" t="n">
        <v>0.0482663027942181</v>
      </c>
      <c r="AB66" s="12" t="n">
        <v>309.478759765625</v>
      </c>
      <c r="AC66" s="0" t="n">
        <v>334</v>
      </c>
      <c r="AD66" s="0" t="n">
        <v>307</v>
      </c>
      <c r="AF66" s="13" t="n">
        <v>45781</v>
      </c>
      <c r="AG66" s="12" t="n">
        <v>0.876666486263275</v>
      </c>
      <c r="AH66" s="12" t="n">
        <v>1.76051902770996</v>
      </c>
      <c r="AI66" s="12" t="n">
        <v>0.0766504630446434</v>
      </c>
      <c r="AJ66" s="12" t="n">
        <v>1.17775022983551</v>
      </c>
      <c r="AK66" s="12" t="n">
        <v>3.32253921442316E-006</v>
      </c>
      <c r="AL66" s="12" t="n">
        <v>3.89186453819275</v>
      </c>
      <c r="AM66" s="0" t="n">
        <v>3.55999994277954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82</v>
      </c>
      <c r="P67" s="14" t="n">
        <v>37.9981498718262</v>
      </c>
      <c r="Q67" s="14" t="n">
        <v>41.9960975646973</v>
      </c>
      <c r="R67" s="14" t="n">
        <v>10.9915437698364</v>
      </c>
      <c r="S67" s="14" t="n">
        <v>9.00667095184326</v>
      </c>
      <c r="T67" s="14" t="n">
        <v>0.000124041238450445</v>
      </c>
      <c r="V67" s="13" t="n">
        <v>45782</v>
      </c>
      <c r="W67" s="12" t="n">
        <v>48.2642211914063</v>
      </c>
      <c r="X67" s="12" t="n">
        <v>148.300735473633</v>
      </c>
      <c r="Y67" s="12" t="n">
        <v>13.7610883712769</v>
      </c>
      <c r="Z67" s="12" t="n">
        <v>101.427947998047</v>
      </c>
      <c r="AA67" s="12" t="n">
        <v>0.0474372878670692</v>
      </c>
      <c r="AB67" s="12" t="n">
        <v>311.714904785156</v>
      </c>
      <c r="AC67" s="0" t="n">
        <v>334</v>
      </c>
      <c r="AD67" s="0" t="n">
        <v>324</v>
      </c>
      <c r="AF67" s="13" t="n">
        <v>45782</v>
      </c>
      <c r="AG67" s="12" t="n">
        <v>0.868858695030212</v>
      </c>
      <c r="AH67" s="12" t="n">
        <v>1.74276840686798</v>
      </c>
      <c r="AI67" s="12" t="n">
        <v>0.0766388475894928</v>
      </c>
      <c r="AJ67" s="12" t="n">
        <v>1.18761372566223</v>
      </c>
      <c r="AK67" s="12" t="n">
        <v>3.24613438351662E-006</v>
      </c>
      <c r="AL67" s="12" t="n">
        <v>3.87615060806274</v>
      </c>
      <c r="AM67" s="0" t="n">
        <v>3.49000000953674</v>
      </c>
      <c r="AO67" s="12"/>
    </row>
    <row r="68" s="1" customFormat="true" ht="12.75" hidden="false" customHeight="false" outlineLevel="0" collapsed="false">
      <c r="O68" s="13" t="n">
        <v>45783</v>
      </c>
      <c r="P68" s="14" t="n">
        <v>38.0411682128906</v>
      </c>
      <c r="Q68" s="14" t="n">
        <v>41.7452697753906</v>
      </c>
      <c r="R68" s="14" t="n">
        <v>11.0548496246338</v>
      </c>
      <c r="S68" s="14" t="n">
        <v>9.15114498138428</v>
      </c>
      <c r="T68" s="14" t="n">
        <v>0.000121783712529577</v>
      </c>
      <c r="V68" s="13" t="n">
        <v>45783</v>
      </c>
      <c r="W68" s="12" t="n">
        <v>48.2410621643066</v>
      </c>
      <c r="X68" s="12" t="n">
        <v>147.618469238281</v>
      </c>
      <c r="Y68" s="12" t="n">
        <v>13.8402843475342</v>
      </c>
      <c r="Z68" s="12" t="n">
        <v>102.635162353516</v>
      </c>
      <c r="AA68" s="12" t="n">
        <v>0.0471139699220657</v>
      </c>
      <c r="AB68" s="12" t="n">
        <v>312.295318603516</v>
      </c>
      <c r="AC68" s="0" t="n">
        <v>290</v>
      </c>
      <c r="AD68" s="0" t="n">
        <v>331</v>
      </c>
      <c r="AF68" s="13" t="n">
        <v>45783</v>
      </c>
      <c r="AG68" s="12" t="n">
        <v>0.867925345897675</v>
      </c>
      <c r="AH68" s="12" t="n">
        <v>1.72905170917511</v>
      </c>
      <c r="AI68" s="12" t="n">
        <v>0.0769150629639626</v>
      </c>
      <c r="AJ68" s="12" t="n">
        <v>1.19655454158783</v>
      </c>
      <c r="AK68" s="12" t="n">
        <v>3.19915920954372E-006</v>
      </c>
      <c r="AL68" s="12" t="n">
        <v>3.87071442604065</v>
      </c>
      <c r="AM68" s="0" t="n">
        <v>3.48000001907348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784</v>
      </c>
      <c r="P69" s="14" t="n">
        <v>38.1217346191406</v>
      </c>
      <c r="Q69" s="14" t="n">
        <v>41.4817276000977</v>
      </c>
      <c r="R69" s="14" t="n">
        <v>11.1112689971924</v>
      </c>
      <c r="S69" s="14" t="n">
        <v>9.27766990661621</v>
      </c>
      <c r="T69" s="14" t="n">
        <v>0.000120091644930653</v>
      </c>
      <c r="V69" s="13" t="n">
        <v>45784</v>
      </c>
      <c r="W69" s="12" t="n">
        <v>48.2849044799805</v>
      </c>
      <c r="X69" s="12" t="n">
        <v>146.594543457031</v>
      </c>
      <c r="Y69" s="12" t="n">
        <v>13.910888671875</v>
      </c>
      <c r="Z69" s="12" t="n">
        <v>103.741058349609</v>
      </c>
      <c r="AA69" s="12" t="n">
        <v>0.0469136908650398</v>
      </c>
      <c r="AB69" s="12" t="n">
        <v>312.4912109375</v>
      </c>
      <c r="AC69" s="0" t="n">
        <v>284</v>
      </c>
      <c r="AD69" s="0" t="n">
        <v>333</v>
      </c>
      <c r="AF69" s="13" t="n">
        <v>45784</v>
      </c>
      <c r="AG69" s="12" t="n">
        <v>0.868294894695282</v>
      </c>
      <c r="AH69" s="12" t="n">
        <v>1.72042155265808</v>
      </c>
      <c r="AI69" s="12" t="n">
        <v>0.0771844163537026</v>
      </c>
      <c r="AJ69" s="12" t="n">
        <v>1.2036064863205</v>
      </c>
      <c r="AK69" s="12" t="n">
        <v>3.16045793624653E-006</v>
      </c>
      <c r="AL69" s="12" t="n">
        <v>3.8697726726532</v>
      </c>
      <c r="AM69" s="0" t="n">
        <v>3.48000001907348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785</v>
      </c>
      <c r="P70" s="14" t="n">
        <v>38.1092834472656</v>
      </c>
      <c r="Q70" s="14" t="n">
        <v>41.397819519043</v>
      </c>
      <c r="R70" s="14" t="n">
        <v>11.1127338409424</v>
      </c>
      <c r="S70" s="14" t="n">
        <v>9.37256336212158</v>
      </c>
      <c r="T70" s="14" t="n">
        <v>0.000119734788313508</v>
      </c>
      <c r="V70" s="13" t="n">
        <v>45785</v>
      </c>
      <c r="W70" s="12" t="n">
        <v>48.2598114013672</v>
      </c>
      <c r="X70" s="12" t="n">
        <v>146.287445068359</v>
      </c>
      <c r="Y70" s="12" t="n">
        <v>13.9127178192139</v>
      </c>
      <c r="Z70" s="12" t="n">
        <v>104.755264282227</v>
      </c>
      <c r="AA70" s="12" t="n">
        <v>0.0468497425317764</v>
      </c>
      <c r="AB70" s="12" t="n">
        <v>313.174987792969</v>
      </c>
      <c r="AC70" s="0" t="n">
        <v>306</v>
      </c>
      <c r="AD70" s="0" t="n">
        <v>332</v>
      </c>
      <c r="AF70" s="13" t="n">
        <v>45785</v>
      </c>
      <c r="AG70" s="12" t="n">
        <v>0.867775321006775</v>
      </c>
      <c r="AH70" s="12" t="n">
        <v>1.71748507022858</v>
      </c>
      <c r="AI70" s="12" t="n">
        <v>0.0771749541163445</v>
      </c>
      <c r="AJ70" s="12" t="n">
        <v>1.2038859128952</v>
      </c>
      <c r="AK70" s="12" t="n">
        <v>3.15185207000468E-006</v>
      </c>
      <c r="AL70" s="12" t="n">
        <v>3.86658596992493</v>
      </c>
      <c r="AM70" s="0" t="n">
        <v>3.4300000667572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786</v>
      </c>
      <c r="P71" s="14" t="n">
        <v>38.0720901489258</v>
      </c>
      <c r="Q71" s="14" t="n">
        <v>41.3574180603027</v>
      </c>
      <c r="R71" s="14" t="n">
        <v>11.1018886566162</v>
      </c>
      <c r="S71" s="14" t="n">
        <v>9.46101474761963</v>
      </c>
      <c r="T71" s="14" t="n">
        <v>0.000119617929158267</v>
      </c>
      <c r="V71" s="13" t="n">
        <v>45786</v>
      </c>
      <c r="W71" s="12" t="n">
        <v>48.2127075195313</v>
      </c>
      <c r="X71" s="12" t="n">
        <v>146.144668579102</v>
      </c>
      <c r="Y71" s="12" t="n">
        <v>13.8991394042969</v>
      </c>
      <c r="Z71" s="12" t="n">
        <v>105.747116088867</v>
      </c>
      <c r="AA71" s="12" t="n">
        <v>0.0468040183186531</v>
      </c>
      <c r="AB71" s="12" t="n">
        <v>313.963439941406</v>
      </c>
      <c r="AC71" s="0" t="n">
        <v>315</v>
      </c>
      <c r="AD71" s="0" t="n">
        <v>326</v>
      </c>
      <c r="AF71" s="13" t="n">
        <v>45786</v>
      </c>
      <c r="AG71" s="12" t="n">
        <v>0.866928339004517</v>
      </c>
      <c r="AH71" s="12" t="n">
        <v>1.71580874919891</v>
      </c>
      <c r="AI71" s="12" t="n">
        <v>0.0770996361970902</v>
      </c>
      <c r="AJ71" s="12" t="n">
        <v>1.2027108669281</v>
      </c>
      <c r="AK71" s="12" t="n">
        <v>3.14877593154961E-006</v>
      </c>
      <c r="AL71" s="12" t="n">
        <v>3.86281228065491</v>
      </c>
      <c r="AM71" s="0" t="n">
        <v>3.40000009536743</v>
      </c>
      <c r="AO71" s="12"/>
    </row>
    <row r="72" s="1" customFormat="true" ht="12.75" hidden="false" customHeight="false" outlineLevel="0" collapsed="false">
      <c r="O72" s="13" t="n">
        <v>45787</v>
      </c>
      <c r="P72" s="14" t="n">
        <v>38.0342826843262</v>
      </c>
      <c r="Q72" s="14" t="n">
        <v>41.316349029541</v>
      </c>
      <c r="R72" s="14" t="n">
        <v>11.0908641815186</v>
      </c>
      <c r="S72" s="14" t="n">
        <v>9.55091953277588</v>
      </c>
      <c r="T72" s="14" t="n">
        <v>0.000119499149150215</v>
      </c>
      <c r="V72" s="13" t="n">
        <v>45787</v>
      </c>
      <c r="W72" s="12" t="n">
        <v>48.1648330688477</v>
      </c>
      <c r="X72" s="12" t="n">
        <v>145.999542236328</v>
      </c>
      <c r="Y72" s="12" t="n">
        <v>13.8853378295898</v>
      </c>
      <c r="Z72" s="12" t="n">
        <v>106.755256652832</v>
      </c>
      <c r="AA72" s="12" t="n">
        <v>0.0467575415968895</v>
      </c>
      <c r="AB72" s="12" t="n">
        <v>314.764801025391</v>
      </c>
      <c r="AC72" s="0" t="n">
        <v>334</v>
      </c>
      <c r="AD72" s="0" t="n">
        <v>379</v>
      </c>
      <c r="AF72" s="13" t="n">
        <v>45787</v>
      </c>
      <c r="AG72" s="12" t="n">
        <v>0.866067469120026</v>
      </c>
      <c r="AH72" s="12" t="n">
        <v>1.71410501003265</v>
      </c>
      <c r="AI72" s="12" t="n">
        <v>0.0770230740308762</v>
      </c>
      <c r="AJ72" s="12" t="n">
        <v>1.20151662826538</v>
      </c>
      <c r="AK72" s="12" t="n">
        <v>3.14564931613859E-006</v>
      </c>
      <c r="AL72" s="12" t="n">
        <v>3.85897636413574</v>
      </c>
      <c r="AM72" s="0" t="n">
        <v>3.34999990463256</v>
      </c>
      <c r="AO72" s="12"/>
    </row>
    <row r="73" s="1" customFormat="true" ht="12.75" hidden="false" customHeight="false" outlineLevel="0" collapsed="false">
      <c r="O73" s="13" t="n">
        <v>45788</v>
      </c>
      <c r="P73" s="14" t="n">
        <v>37.9646606445313</v>
      </c>
      <c r="Q73" s="14" t="n">
        <v>41.3129081726074</v>
      </c>
      <c r="R73" s="14" t="n">
        <v>11.0722675323486</v>
      </c>
      <c r="S73" s="14" t="n">
        <v>9.64259243011475</v>
      </c>
      <c r="T73" s="14" t="n">
        <v>0.000119188625831157</v>
      </c>
      <c r="V73" s="13" t="n">
        <v>45788</v>
      </c>
      <c r="W73" s="12" t="n">
        <v>48.0736083984375</v>
      </c>
      <c r="X73" s="12" t="n">
        <v>145.920745849609</v>
      </c>
      <c r="Y73" s="12" t="n">
        <v>13.8620538711548</v>
      </c>
      <c r="Z73" s="12" t="n">
        <v>107.756217956543</v>
      </c>
      <c r="AA73" s="12" t="n">
        <v>0.0466544330120087</v>
      </c>
      <c r="AB73" s="12" t="n">
        <v>315.572509765625</v>
      </c>
      <c r="AC73" s="0" t="n">
        <v>357</v>
      </c>
      <c r="AD73" s="0" t="n">
        <v>400</v>
      </c>
      <c r="AF73" s="13" t="n">
        <v>45788</v>
      </c>
      <c r="AG73" s="12" t="n">
        <v>0.864402115345001</v>
      </c>
      <c r="AH73" s="12" t="n">
        <v>1.71496379375458</v>
      </c>
      <c r="AI73" s="12" t="n">
        <v>0.0768872275948525</v>
      </c>
      <c r="AJ73" s="12" t="n">
        <v>1.19976162910461</v>
      </c>
      <c r="AK73" s="12" t="n">
        <v>3.13750661007362E-006</v>
      </c>
      <c r="AL73" s="12" t="n">
        <v>3.85627841949463</v>
      </c>
      <c r="AM73" s="0" t="n">
        <v>3.25</v>
      </c>
      <c r="AO73" s="12"/>
    </row>
    <row r="74" s="1" customFormat="true" ht="12.75" hidden="false" customHeight="false" outlineLevel="0" collapsed="false">
      <c r="O74" s="13" t="n">
        <v>45789</v>
      </c>
      <c r="P74" s="14" t="n">
        <v>37.7272491455078</v>
      </c>
      <c r="Q74" s="14" t="n">
        <v>41.5294799804688</v>
      </c>
      <c r="R74" s="14" t="n">
        <v>11.0172700881958</v>
      </c>
      <c r="S74" s="14" t="n">
        <v>9.71846771240234</v>
      </c>
      <c r="T74" s="14" t="n">
        <v>0.000117551251605619</v>
      </c>
      <c r="V74" s="13" t="n">
        <v>45789</v>
      </c>
      <c r="W74" s="12" t="n">
        <v>47.7462577819824</v>
      </c>
      <c r="X74" s="12" t="n">
        <v>146.289947509766</v>
      </c>
      <c r="Y74" s="12" t="n">
        <v>13.7931890487671</v>
      </c>
      <c r="Z74" s="12" t="n">
        <v>108.364807128906</v>
      </c>
      <c r="AA74" s="12" t="n">
        <v>0.0462094731628895</v>
      </c>
      <c r="AB74" s="12" t="n">
        <v>316.154113769531</v>
      </c>
      <c r="AC74" s="0" t="n">
        <v>348</v>
      </c>
      <c r="AD74" s="0" t="n">
        <v>353</v>
      </c>
      <c r="AF74" s="13" t="n">
        <v>45789</v>
      </c>
      <c r="AG74" s="12" t="n">
        <v>0.858287513256073</v>
      </c>
      <c r="AH74" s="12" t="n">
        <v>1.72446882724762</v>
      </c>
      <c r="AI74" s="12" t="n">
        <v>0.0764461755752564</v>
      </c>
      <c r="AJ74" s="12" t="n">
        <v>1.19618546962738</v>
      </c>
      <c r="AK74" s="12" t="n">
        <v>3.09494066641491E-006</v>
      </c>
      <c r="AL74" s="12" t="n">
        <v>3.85564875602722</v>
      </c>
      <c r="AM74" s="0" t="n">
        <v>3.19000005722045</v>
      </c>
      <c r="AO74" s="12"/>
    </row>
    <row r="75" s="1" customFormat="true" ht="12.75" hidden="false" customHeight="false" outlineLevel="0" collapsed="false">
      <c r="O75" s="13" t="n">
        <v>45790</v>
      </c>
      <c r="P75" s="14" t="n">
        <v>37.0851516723633</v>
      </c>
      <c r="Q75" s="14" t="n">
        <v>42.3160514831543</v>
      </c>
      <c r="R75" s="14" t="n">
        <v>10.8560991287231</v>
      </c>
      <c r="S75" s="14" t="n">
        <v>9.73528003692627</v>
      </c>
      <c r="T75" s="14" t="n">
        <v>0.000113733323814813</v>
      </c>
      <c r="V75" s="13" t="n">
        <v>45790</v>
      </c>
      <c r="W75" s="12" t="n">
        <v>46.8836288452148</v>
      </c>
      <c r="X75" s="12" t="n">
        <v>148.303344726563</v>
      </c>
      <c r="Y75" s="12" t="n">
        <v>13.5913925170898</v>
      </c>
      <c r="Z75" s="12" t="n">
        <v>108.033134460449</v>
      </c>
      <c r="AA75" s="12" t="n">
        <v>0.04513368755579</v>
      </c>
      <c r="AB75" s="12" t="n">
        <v>316.771667480469</v>
      </c>
      <c r="AC75" s="0" t="n">
        <v>342</v>
      </c>
      <c r="AD75" s="0" t="n">
        <v>330</v>
      </c>
      <c r="AF75" s="13" t="n">
        <v>45790</v>
      </c>
      <c r="AG75" s="12" t="n">
        <v>0.842337369918823</v>
      </c>
      <c r="AH75" s="12" t="n">
        <v>1.74162065982819</v>
      </c>
      <c r="AI75" s="12" t="n">
        <v>0.0752158612012863</v>
      </c>
      <c r="AJ75" s="12" t="n">
        <v>1.18470680713654</v>
      </c>
      <c r="AK75" s="12" t="n">
        <v>2.99469729725388E-006</v>
      </c>
      <c r="AL75" s="12" t="n">
        <v>3.84413504600525</v>
      </c>
      <c r="AM75" s="0" t="n">
        <v>3.10999989509582</v>
      </c>
      <c r="AO75" s="12"/>
    </row>
    <row r="76" s="1" customFormat="true" ht="12.75" hidden="false" customHeight="false" outlineLevel="0" collapsed="false">
      <c r="O76" s="13" t="n">
        <v>45791</v>
      </c>
      <c r="P76" s="14" t="n">
        <v>36.4926338195801</v>
      </c>
      <c r="Q76" s="14" t="n">
        <v>43.044059753418</v>
      </c>
      <c r="R76" s="14" t="n">
        <v>10.6997861862183</v>
      </c>
      <c r="S76" s="14" t="n">
        <v>9.75620937347412</v>
      </c>
      <c r="T76" s="14" t="n">
        <v>0.000110624256194569</v>
      </c>
      <c r="V76" s="13" t="n">
        <v>45791</v>
      </c>
      <c r="W76" s="12" t="n">
        <v>46.1010131835938</v>
      </c>
      <c r="X76" s="12" t="n">
        <v>150.333969116211</v>
      </c>
      <c r="Y76" s="12" t="n">
        <v>13.3956861495972</v>
      </c>
      <c r="Z76" s="12" t="n">
        <v>107.872871398926</v>
      </c>
      <c r="AA76" s="12" t="n">
        <v>0.0442174561321735</v>
      </c>
      <c r="AB76" s="12" t="n">
        <v>317.664031982422</v>
      </c>
      <c r="AC76" s="0" t="n">
        <v>328</v>
      </c>
      <c r="AD76" s="0" t="n">
        <v>326</v>
      </c>
      <c r="AF76" s="13" t="n">
        <v>45791</v>
      </c>
      <c r="AG76" s="12" t="n">
        <v>0.827963411808014</v>
      </c>
      <c r="AH76" s="12" t="n">
        <v>1.75597596168518</v>
      </c>
      <c r="AI76" s="12" t="n">
        <v>0.0740564689040184</v>
      </c>
      <c r="AJ76" s="12" t="n">
        <v>1.17291176319122</v>
      </c>
      <c r="AK76" s="12" t="n">
        <v>2.91225296678022E-006</v>
      </c>
      <c r="AL76" s="12" t="n">
        <v>3.83115673065186</v>
      </c>
      <c r="AM76" s="0" t="n">
        <v>3.09999990463256</v>
      </c>
      <c r="AO76" s="12"/>
    </row>
    <row r="77" s="1" customFormat="true" ht="12.75" hidden="false" customHeight="false" outlineLevel="0" collapsed="false">
      <c r="O77" s="13" t="n">
        <v>45792</v>
      </c>
      <c r="P77" s="14" t="n">
        <v>35.7582931518555</v>
      </c>
      <c r="Q77" s="14" t="n">
        <v>43.9764595031738</v>
      </c>
      <c r="R77" s="14" t="n">
        <v>10.5032825469971</v>
      </c>
      <c r="S77" s="14" t="n">
        <v>9.75478363037109</v>
      </c>
      <c r="T77" s="14" t="n">
        <v>0.000106840103399009</v>
      </c>
      <c r="V77" s="13" t="n">
        <v>45792</v>
      </c>
      <c r="W77" s="12" t="n">
        <v>45.1339340209961</v>
      </c>
      <c r="X77" s="12" t="n">
        <v>152.656845092773</v>
      </c>
      <c r="Y77" s="12" t="n">
        <v>13.1496696472168</v>
      </c>
      <c r="Z77" s="12" t="n">
        <v>107.369911193848</v>
      </c>
      <c r="AA77" s="12" t="n">
        <v>0.0431003831326962</v>
      </c>
      <c r="AB77" s="12" t="n">
        <v>318.271301269531</v>
      </c>
      <c r="AC77" s="0" t="n">
        <v>327</v>
      </c>
      <c r="AD77" s="0" t="n">
        <v>334</v>
      </c>
      <c r="AF77" s="13" t="n">
        <v>45792</v>
      </c>
      <c r="AG77" s="12" t="n">
        <v>0.810196161270142</v>
      </c>
      <c r="AH77" s="12" t="n">
        <v>1.77152299880981</v>
      </c>
      <c r="AI77" s="12" t="n">
        <v>0.0726040899753571</v>
      </c>
      <c r="AJ77" s="12" t="n">
        <v>1.15832543373108</v>
      </c>
      <c r="AK77" s="12" t="n">
        <v>2.81349980468804E-006</v>
      </c>
      <c r="AL77" s="12" t="n">
        <v>3.81289148330688</v>
      </c>
      <c r="AM77" s="0" t="n">
        <v>3.13000011444091</v>
      </c>
      <c r="AO77" s="12"/>
    </row>
    <row r="78" s="1" customFormat="true" ht="12.75" hidden="false" customHeight="false" outlineLevel="0" collapsed="false">
      <c r="O78" s="13" t="n">
        <v>45793</v>
      </c>
      <c r="P78" s="14" t="n">
        <v>35.2426795959473</v>
      </c>
      <c r="Q78" s="14" t="n">
        <v>44.5514030456543</v>
      </c>
      <c r="R78" s="14" t="n">
        <v>10.3867750167847</v>
      </c>
      <c r="S78" s="14" t="n">
        <v>9.8120288848877</v>
      </c>
      <c r="T78" s="14" t="n">
        <v>0.000102467536635231</v>
      </c>
      <c r="V78" s="13" t="n">
        <v>45793</v>
      </c>
      <c r="W78" s="12" t="n">
        <v>44.4042587280273</v>
      </c>
      <c r="X78" s="12" t="n">
        <v>153.680221557617</v>
      </c>
      <c r="Y78" s="12" t="n">
        <v>13.0038185119629</v>
      </c>
      <c r="Z78" s="12" t="n">
        <v>107.187637329102</v>
      </c>
      <c r="AA78" s="12" t="n">
        <v>0.0420302972197533</v>
      </c>
      <c r="AB78" s="12" t="n">
        <v>318.236663818359</v>
      </c>
      <c r="AC78" s="0" t="n">
        <v>320</v>
      </c>
      <c r="AD78" s="0" t="n">
        <v>339</v>
      </c>
      <c r="AF78" s="13" t="n">
        <v>45793</v>
      </c>
      <c r="AG78" s="12" t="n">
        <v>0.796225607395172</v>
      </c>
      <c r="AH78" s="12" t="n">
        <v>1.77441394329071</v>
      </c>
      <c r="AI78" s="12" t="n">
        <v>0.0716085657477379</v>
      </c>
      <c r="AJ78" s="12" t="n">
        <v>1.1552768945694</v>
      </c>
      <c r="AK78" s="12" t="n">
        <v>2.70988107331505E-006</v>
      </c>
      <c r="AL78" s="12" t="n">
        <v>3.7977602481842</v>
      </c>
      <c r="AM78" s="0" t="n">
        <v>3.15000009536743</v>
      </c>
      <c r="AO78" s="12"/>
    </row>
    <row r="79" s="1" customFormat="true" ht="12.75" hidden="false" customHeight="false" outlineLevel="0" collapsed="false">
      <c r="O79" s="13" t="n">
        <v>45794</v>
      </c>
      <c r="P79" s="14" t="n">
        <v>35.0264549255371</v>
      </c>
      <c r="Q79" s="14" t="n">
        <v>44.6992530822754</v>
      </c>
      <c r="R79" s="14" t="n">
        <v>10.3499269485474</v>
      </c>
      <c r="S79" s="14" t="n">
        <v>9.91726016998291</v>
      </c>
      <c r="T79" s="14" t="n">
        <v>9.94681031443179E-005</v>
      </c>
      <c r="V79" s="13" t="n">
        <v>45794</v>
      </c>
      <c r="W79" s="12" t="n">
        <v>44.0597801208496</v>
      </c>
      <c r="X79" s="12" t="n">
        <v>153.426132202148</v>
      </c>
      <c r="Y79" s="12" t="n">
        <v>12.957724571228</v>
      </c>
      <c r="Z79" s="12" t="n">
        <v>107.631927490234</v>
      </c>
      <c r="AA79" s="12" t="n">
        <v>0.0413719154894352</v>
      </c>
      <c r="AB79" s="12" t="n">
        <v>318.035766601563</v>
      </c>
      <c r="AC79" s="0" t="n">
        <v>317</v>
      </c>
      <c r="AD79" s="0" t="n">
        <v>324</v>
      </c>
      <c r="AF79" s="13" t="n">
        <v>45794</v>
      </c>
      <c r="AG79" s="12" t="n">
        <v>0.789134800434113</v>
      </c>
      <c r="AH79" s="12" t="n">
        <v>1.76532757282257</v>
      </c>
      <c r="AI79" s="12" t="n">
        <v>0.0711720734834671</v>
      </c>
      <c r="AJ79" s="12" t="n">
        <v>1.15962910652161</v>
      </c>
      <c r="AK79" s="12" t="n">
        <v>2.65428343482199E-006</v>
      </c>
      <c r="AL79" s="12" t="n">
        <v>3.78549337387085</v>
      </c>
      <c r="AM79" s="0" t="n">
        <v>3.15000009536743</v>
      </c>
      <c r="AO79" s="12"/>
    </row>
    <row r="80" s="1" customFormat="true" ht="12.75" hidden="false" customHeight="false" outlineLevel="0" collapsed="false">
      <c r="O80" s="13" t="n">
        <v>45795</v>
      </c>
      <c r="P80" s="14" t="n">
        <v>34.6051445007324</v>
      </c>
      <c r="Q80" s="14" t="n">
        <v>45.1904335021973</v>
      </c>
      <c r="R80" s="14" t="n">
        <v>10.2369451522827</v>
      </c>
      <c r="S80" s="14" t="n">
        <v>9.96043491363525</v>
      </c>
      <c r="T80" s="14" t="n">
        <v>9.69338871072978E-005</v>
      </c>
      <c r="V80" s="13" t="n">
        <v>45795</v>
      </c>
      <c r="W80" s="12" t="n">
        <v>43.4947738647461</v>
      </c>
      <c r="X80" s="12" t="n">
        <v>153.965087890625</v>
      </c>
      <c r="Y80" s="12" t="n">
        <v>12.8163070678711</v>
      </c>
      <c r="Z80" s="12" t="n">
        <v>107.705009460449</v>
      </c>
      <c r="AA80" s="12" t="n">
        <v>0.0406797900795937</v>
      </c>
      <c r="AB80" s="12" t="n">
        <v>317.941467285156</v>
      </c>
      <c r="AC80" s="0" t="n">
        <v>337</v>
      </c>
      <c r="AD80" s="0" t="n">
        <v>317</v>
      </c>
      <c r="AF80" s="13" t="n">
        <v>45795</v>
      </c>
      <c r="AG80" s="12" t="n">
        <v>0.778520405292511</v>
      </c>
      <c r="AH80" s="12" t="n">
        <v>1.76130533218384</v>
      </c>
      <c r="AI80" s="12" t="n">
        <v>0.0703022032976151</v>
      </c>
      <c r="AJ80" s="12" t="n">
        <v>1.15305817127228</v>
      </c>
      <c r="AK80" s="12" t="n">
        <v>2.60029605669843E-006</v>
      </c>
      <c r="AL80" s="12" t="n">
        <v>3.7634117603302</v>
      </c>
      <c r="AM80" s="0" t="n">
        <v>3.07999992370605</v>
      </c>
      <c r="AO80" s="12"/>
    </row>
    <row r="81" s="1" customFormat="true" ht="12.75" hidden="false" customHeight="false" outlineLevel="0" collapsed="false">
      <c r="O81" s="13" t="n">
        <v>45796</v>
      </c>
      <c r="P81" s="14" t="n">
        <v>34.0122146606445</v>
      </c>
      <c r="Q81" s="14" t="n">
        <v>45.9478607177734</v>
      </c>
      <c r="R81" s="14" t="n">
        <v>10.067554473877</v>
      </c>
      <c r="S81" s="14" t="n">
        <v>9.96543693542481</v>
      </c>
      <c r="T81" s="14" t="n">
        <v>9.44622515817173E-005</v>
      </c>
      <c r="V81" s="13" t="n">
        <v>45796</v>
      </c>
      <c r="W81" s="12" t="n">
        <v>42.7312049865723</v>
      </c>
      <c r="X81" s="12" t="n">
        <v>155.248657226563</v>
      </c>
      <c r="Y81" s="12" t="n">
        <v>12.6042537689209</v>
      </c>
      <c r="Z81" s="12" t="n">
        <v>107.482223510742</v>
      </c>
      <c r="AA81" s="12" t="n">
        <v>0.0398787446320057</v>
      </c>
      <c r="AB81" s="12" t="n">
        <v>318.027069091797</v>
      </c>
      <c r="AC81" s="0" t="n">
        <v>348</v>
      </c>
      <c r="AD81" s="0" t="n">
        <v>331</v>
      </c>
      <c r="AF81" s="13" t="n">
        <v>45796</v>
      </c>
      <c r="AG81" s="12" t="n">
        <v>0.764571487903595</v>
      </c>
      <c r="AH81" s="12" t="n">
        <v>1.76178538799286</v>
      </c>
      <c r="AI81" s="12" t="n">
        <v>0.0690877139568329</v>
      </c>
      <c r="AJ81" s="12" t="n">
        <v>1.13958168029785</v>
      </c>
      <c r="AK81" s="12" t="n">
        <v>2.53890266321832E-006</v>
      </c>
      <c r="AL81" s="12" t="n">
        <v>3.73524785041809</v>
      </c>
      <c r="AM81" s="0" t="n">
        <v>3.04999995231628</v>
      </c>
      <c r="AO81" s="12"/>
    </row>
    <row r="82" s="1" customFormat="true" ht="12.75" hidden="false" customHeight="false" outlineLevel="0" collapsed="false">
      <c r="O82" s="13" t="n">
        <v>45797</v>
      </c>
      <c r="P82" s="14" t="n">
        <v>33.6785659790039</v>
      </c>
      <c r="Q82" s="14" t="n">
        <v>46.3178863525391</v>
      </c>
      <c r="R82" s="14" t="n">
        <v>9.97481918334961</v>
      </c>
      <c r="S82" s="14" t="n">
        <v>10.0218496322632</v>
      </c>
      <c r="T82" s="14" t="n">
        <v>9.28850058699027E-005</v>
      </c>
      <c r="V82" s="13" t="n">
        <v>45797</v>
      </c>
      <c r="W82" s="12" t="n">
        <v>42.2958564758301</v>
      </c>
      <c r="X82" s="12" t="n">
        <v>155.812026977539</v>
      </c>
      <c r="Y82" s="12" t="n">
        <v>12.4881715774536</v>
      </c>
      <c r="Z82" s="12" t="n">
        <v>107.884162902832</v>
      </c>
      <c r="AA82" s="12" t="n">
        <v>0.0393924564123154</v>
      </c>
      <c r="AB82" s="12" t="n">
        <v>318.441131591797</v>
      </c>
      <c r="AC82" s="0" t="n">
        <v>310</v>
      </c>
      <c r="AD82" s="0" t="n">
        <v>339</v>
      </c>
      <c r="AF82" s="13" t="n">
        <v>45797</v>
      </c>
      <c r="AG82" s="12" t="n">
        <v>0.756512224674225</v>
      </c>
      <c r="AH82" s="12" t="n">
        <v>1.76135611534119</v>
      </c>
      <c r="AI82" s="12" t="n">
        <v>0.068403847515583</v>
      </c>
      <c r="AJ82" s="12" t="n">
        <v>1.13315391540527</v>
      </c>
      <c r="AK82" s="12" t="n">
        <v>2.50290372605377E-006</v>
      </c>
      <c r="AL82" s="12" t="n">
        <v>3.71964526176453</v>
      </c>
      <c r="AM82" s="0" t="n">
        <v>3.98000001907348</v>
      </c>
      <c r="AO82" s="12"/>
    </row>
    <row r="83" s="1" customFormat="true" ht="12.75" hidden="false" customHeight="false" outlineLevel="0" collapsed="false">
      <c r="O83" s="13" t="n">
        <v>45798</v>
      </c>
      <c r="P83" s="14" t="n">
        <v>33.682918548584</v>
      </c>
      <c r="Q83" s="14" t="n">
        <v>46.1860504150391</v>
      </c>
      <c r="R83" s="14" t="n">
        <v>9.9800329208374</v>
      </c>
      <c r="S83" s="14" t="n">
        <v>10.1441020965576</v>
      </c>
      <c r="T83" s="14" t="n">
        <v>9.22309336601757E-005</v>
      </c>
      <c r="V83" s="13" t="n">
        <v>45798</v>
      </c>
      <c r="W83" s="12" t="n">
        <v>42.2862701416016</v>
      </c>
      <c r="X83" s="12" t="n">
        <v>155.28938293457</v>
      </c>
      <c r="Y83" s="12" t="n">
        <v>12.4947385787964</v>
      </c>
      <c r="Z83" s="12" t="n">
        <v>109.061943054199</v>
      </c>
      <c r="AA83" s="12" t="n">
        <v>0.0393057689070702</v>
      </c>
      <c r="AB83" s="12" t="n">
        <v>319.092956542969</v>
      </c>
      <c r="AC83" s="0" t="n">
        <v>291</v>
      </c>
      <c r="AD83" s="0" t="n">
        <v>348</v>
      </c>
      <c r="AF83" s="13" t="n">
        <v>45798</v>
      </c>
      <c r="AG83" s="12" t="n">
        <v>0.755977690219879</v>
      </c>
      <c r="AH83" s="12" t="n">
        <v>1.75504970550537</v>
      </c>
      <c r="AI83" s="12" t="n">
        <v>0.0683860629796982</v>
      </c>
      <c r="AJ83" s="12" t="n">
        <v>1.13597190380096</v>
      </c>
      <c r="AK83" s="12" t="n">
        <v>2.49561207965598E-006</v>
      </c>
      <c r="AL83" s="12" t="n">
        <v>3.71560406684876</v>
      </c>
      <c r="AM83" s="0" t="n">
        <v>4.1599998474121</v>
      </c>
      <c r="AO83" s="12"/>
    </row>
    <row r="84" s="1" customFormat="true" ht="12.75" hidden="false" customHeight="false" outlineLevel="0" collapsed="false">
      <c r="O84" s="13" t="n">
        <v>45799</v>
      </c>
      <c r="P84" s="14" t="n">
        <v>34.1425323486328</v>
      </c>
      <c r="Q84" s="14" t="n">
        <v>45.3908157348633</v>
      </c>
      <c r="R84" s="14" t="n">
        <v>10.1207895278931</v>
      </c>
      <c r="S84" s="14" t="n">
        <v>10.3387842178345</v>
      </c>
      <c r="T84" s="14" t="n">
        <v>9.04055486898869E-005</v>
      </c>
      <c r="V84" s="13" t="n">
        <v>45799</v>
      </c>
      <c r="W84" s="12" t="n">
        <v>42.82177734375</v>
      </c>
      <c r="X84" s="12" t="n">
        <v>152.89794921875</v>
      </c>
      <c r="Y84" s="12" t="n">
        <v>12.6712026596069</v>
      </c>
      <c r="Z84" s="12" t="n">
        <v>110.617012023926</v>
      </c>
      <c r="AA84" s="12" t="n">
        <v>0.0395277701318264</v>
      </c>
      <c r="AB84" s="12" t="n">
        <v>318.966705322266</v>
      </c>
      <c r="AC84" s="0" t="n">
        <v>278</v>
      </c>
      <c r="AD84" s="0" t="n">
        <v>350</v>
      </c>
      <c r="AF84" s="13" t="n">
        <v>45799</v>
      </c>
      <c r="AG84" s="12" t="n">
        <v>0.763817667961121</v>
      </c>
      <c r="AH84" s="12" t="n">
        <v>1.72942459583282</v>
      </c>
      <c r="AI84" s="12" t="n">
        <v>0.0691410899162293</v>
      </c>
      <c r="AJ84" s="12" t="n">
        <v>1.15611112117767</v>
      </c>
      <c r="AK84" s="12" t="n">
        <v>2.47778211814875E-006</v>
      </c>
      <c r="AL84" s="12" t="n">
        <v>3.71871471405029</v>
      </c>
      <c r="AM84" s="0" t="n">
        <v>4.09999990463256</v>
      </c>
      <c r="AO84" s="12"/>
    </row>
    <row r="85" s="1" customFormat="true" ht="12.75" hidden="false" customHeight="false" outlineLevel="0" collapsed="false">
      <c r="O85" s="13" t="n">
        <v>45800</v>
      </c>
      <c r="P85" s="14" t="n">
        <v>34.8904609680176</v>
      </c>
      <c r="Q85" s="14" t="n">
        <v>44.2634315490723</v>
      </c>
      <c r="R85" s="14" t="n">
        <v>10.3303823471069</v>
      </c>
      <c r="S85" s="14" t="n">
        <v>10.5083236694336</v>
      </c>
      <c r="T85" s="14" t="n">
        <v>8.78452119650319E-005</v>
      </c>
      <c r="V85" s="13" t="n">
        <v>45800</v>
      </c>
      <c r="W85" s="12" t="n">
        <v>43.7274017333984</v>
      </c>
      <c r="X85" s="12" t="n">
        <v>149.551773071289</v>
      </c>
      <c r="Y85" s="12" t="n">
        <v>12.9341163635254</v>
      </c>
      <c r="Z85" s="12" t="n">
        <v>111.77522277832</v>
      </c>
      <c r="AA85" s="12" t="n">
        <v>0.0400268919765949</v>
      </c>
      <c r="AB85" s="12" t="n">
        <v>317.944091796875</v>
      </c>
      <c r="AC85" s="0" t="n">
        <v>264</v>
      </c>
      <c r="AD85" s="0" t="n">
        <v>342</v>
      </c>
      <c r="AF85" s="13" t="n">
        <v>45800</v>
      </c>
      <c r="AG85" s="12" t="n">
        <v>0.776968121528626</v>
      </c>
      <c r="AH85" s="12" t="n">
        <v>1.69242238998413</v>
      </c>
      <c r="AI85" s="12" t="n">
        <v>0.0702721253037453</v>
      </c>
      <c r="AJ85" s="12" t="n">
        <v>1.18031048774719</v>
      </c>
      <c r="AK85" s="12" t="n">
        <v>2.46851504925871E-006</v>
      </c>
      <c r="AL85" s="12" t="n">
        <v>3.7202000617981</v>
      </c>
      <c r="AM85" s="0" t="n">
        <v>3.99000000953674</v>
      </c>
      <c r="AO85" s="12"/>
    </row>
    <row r="86" s="1" customFormat="true" ht="12.75" hidden="false" customHeight="false" outlineLevel="0" collapsed="false">
      <c r="O86" s="13" t="n">
        <v>45801</v>
      </c>
      <c r="P86" s="14" t="n">
        <v>35.8476791381836</v>
      </c>
      <c r="Q86" s="14" t="n">
        <v>42.9208717346191</v>
      </c>
      <c r="R86" s="14" t="n">
        <v>10.5888872146606</v>
      </c>
      <c r="S86" s="14" t="n">
        <v>10.6347074508667</v>
      </c>
      <c r="T86" s="14" t="n">
        <v>8.4744198829867E-005</v>
      </c>
      <c r="V86" s="13" t="n">
        <v>45801</v>
      </c>
      <c r="W86" s="12" t="n">
        <v>44.9106864929199</v>
      </c>
      <c r="X86" s="12" t="n">
        <v>145.532150268555</v>
      </c>
      <c r="Y86" s="12" t="n">
        <v>13.2585391998291</v>
      </c>
      <c r="Z86" s="12" t="n">
        <v>112.362968444824</v>
      </c>
      <c r="AA86" s="12" t="n">
        <v>0.0407699681818485</v>
      </c>
      <c r="AB86" s="12" t="n">
        <v>316.015502929688</v>
      </c>
      <c r="AC86" s="0" t="n">
        <v>273</v>
      </c>
      <c r="AD86" s="0" t="n">
        <v>327</v>
      </c>
      <c r="AF86" s="13" t="n">
        <v>45801</v>
      </c>
      <c r="AG86" s="12" t="n">
        <v>0.79377818107605</v>
      </c>
      <c r="AH86" s="12" t="n">
        <v>1.64685928821564</v>
      </c>
      <c r="AI86" s="12" t="n">
        <v>0.0716497600078583</v>
      </c>
      <c r="AJ86" s="12" t="n">
        <v>1.20511019229889</v>
      </c>
      <c r="AK86" s="12" t="n">
        <v>2.47185948865081E-006</v>
      </c>
      <c r="AL86" s="12" t="n">
        <v>3.71763730049133</v>
      </c>
      <c r="AM86" s="0" t="n">
        <v>3.75</v>
      </c>
      <c r="AO86" s="12"/>
    </row>
    <row r="87" s="1" customFormat="true" ht="12.75" hidden="false" customHeight="false" outlineLevel="0" collapsed="false">
      <c r="O87" s="13" t="n">
        <v>45802</v>
      </c>
      <c r="P87" s="14" t="n">
        <v>36.7754020690918</v>
      </c>
      <c r="Q87" s="14" t="n">
        <v>41.6658706665039</v>
      </c>
      <c r="R87" s="14" t="n">
        <v>10.8336305618286</v>
      </c>
      <c r="S87" s="14" t="n">
        <v>10.7167510986328</v>
      </c>
      <c r="T87" s="14" t="n">
        <v>8.17895706859417E-005</v>
      </c>
      <c r="V87" s="13" t="n">
        <v>45802</v>
      </c>
      <c r="W87" s="12" t="n">
        <v>46.0782814025879</v>
      </c>
      <c r="X87" s="12" t="n">
        <v>141.708114624023</v>
      </c>
      <c r="Y87" s="12" t="n">
        <v>13.5658597946167</v>
      </c>
      <c r="Z87" s="12" t="n">
        <v>112.506240844727</v>
      </c>
      <c r="AA87" s="12" t="n">
        <v>0.0415932983160019</v>
      </c>
      <c r="AB87" s="12" t="n">
        <v>313.804901123047</v>
      </c>
      <c r="AC87" s="0" t="n">
        <v>266</v>
      </c>
      <c r="AD87" s="0" t="n">
        <v>302</v>
      </c>
      <c r="AF87" s="13" t="n">
        <v>45802</v>
      </c>
      <c r="AG87" s="12" t="n">
        <v>0.80984503030777</v>
      </c>
      <c r="AH87" s="12" t="n">
        <v>1.60246562957764</v>
      </c>
      <c r="AI87" s="12" t="n">
        <v>0.0729225128889084</v>
      </c>
      <c r="AJ87" s="12" t="n">
        <v>1.22414064407349</v>
      </c>
      <c r="AK87" s="12" t="n">
        <v>2.48182300310873E-006</v>
      </c>
      <c r="AL87" s="12" t="n">
        <v>3.70962929725647</v>
      </c>
      <c r="AM87" s="0" t="n">
        <v>3.70000004768371</v>
      </c>
      <c r="AO87" s="12"/>
    </row>
    <row r="88" s="1" customFormat="true" ht="12.75" hidden="false" customHeight="false" outlineLevel="0" collapsed="false">
      <c r="O88" s="13" t="n">
        <v>45803</v>
      </c>
      <c r="P88" s="14" t="n">
        <v>37.545539855957</v>
      </c>
      <c r="Q88" s="14" t="n">
        <v>40.6388854980469</v>
      </c>
      <c r="R88" s="14" t="n">
        <v>11.0369024276733</v>
      </c>
      <c r="S88" s="14" t="n">
        <v>10.7698726654053</v>
      </c>
      <c r="T88" s="14" t="n">
        <v>7.91436541476287E-005</v>
      </c>
      <c r="V88" s="13" t="n">
        <v>45803</v>
      </c>
      <c r="W88" s="12" t="n">
        <v>47.0617828369141</v>
      </c>
      <c r="X88" s="12" t="n">
        <v>138.462585449219</v>
      </c>
      <c r="Y88" s="12" t="n">
        <v>13.8212480545044</v>
      </c>
      <c r="Z88" s="12" t="n">
        <v>112.410675048828</v>
      </c>
      <c r="AA88" s="12" t="n">
        <v>0.0423549376428127</v>
      </c>
      <c r="AB88" s="12" t="n">
        <v>311.698272705078</v>
      </c>
      <c r="AC88" s="0" t="n">
        <v>255</v>
      </c>
      <c r="AD88" s="0" t="n">
        <v>285</v>
      </c>
      <c r="AF88" s="13" t="n">
        <v>45803</v>
      </c>
      <c r="AG88" s="12" t="n">
        <v>0.822785258293152</v>
      </c>
      <c r="AH88" s="12" t="n">
        <v>1.56368863582611</v>
      </c>
      <c r="AI88" s="12" t="n">
        <v>0.0739382356405258</v>
      </c>
      <c r="AJ88" s="12" t="n">
        <v>1.23682498931885</v>
      </c>
      <c r="AK88" s="12" t="n">
        <v>2.49289337261871E-006</v>
      </c>
      <c r="AL88" s="12" t="n">
        <v>3.69750952720642</v>
      </c>
      <c r="AM88" s="0" t="n">
        <v>3.79999995231628</v>
      </c>
      <c r="AO88" s="12"/>
    </row>
    <row r="89" s="1" customFormat="true" ht="12.75" hidden="false" customHeight="false" outlineLevel="0" collapsed="false">
      <c r="O89" s="13" t="n">
        <v>45804</v>
      </c>
      <c r="P89" s="14" t="n">
        <v>37.9808921813965</v>
      </c>
      <c r="Q89" s="14" t="n">
        <v>40.0535736083984</v>
      </c>
      <c r="R89" s="14" t="n">
        <v>11.1557950973511</v>
      </c>
      <c r="S89" s="14" t="n">
        <v>10.800609588623</v>
      </c>
      <c r="T89" s="14" t="n">
        <v>7.69847683841363E-005</v>
      </c>
      <c r="V89" s="13" t="n">
        <v>45804</v>
      </c>
      <c r="W89" s="12" t="n">
        <v>47.6267051696777</v>
      </c>
      <c r="X89" s="12" t="n">
        <v>136.339553833008</v>
      </c>
      <c r="Y89" s="12" t="n">
        <v>13.9707832336426</v>
      </c>
      <c r="Z89" s="12" t="n">
        <v>112.231338500977</v>
      </c>
      <c r="AA89" s="12" t="n">
        <v>0.0428070016205311</v>
      </c>
      <c r="AB89" s="12" t="n">
        <v>310.107147216797</v>
      </c>
      <c r="AC89" s="0" t="n">
        <v>241</v>
      </c>
      <c r="AD89" s="0" t="n">
        <v>300</v>
      </c>
      <c r="AF89" s="13" t="n">
        <v>45804</v>
      </c>
      <c r="AG89" s="12" t="n">
        <v>0.829306423664093</v>
      </c>
      <c r="AH89" s="12" t="n">
        <v>1.53651487827301</v>
      </c>
      <c r="AI89" s="12" t="n">
        <v>0.0744612216949463</v>
      </c>
      <c r="AJ89" s="12" t="n">
        <v>1.24166202545166</v>
      </c>
      <c r="AK89" s="12" t="n">
        <v>2.4967766876216E-006</v>
      </c>
      <c r="AL89" s="12" t="n">
        <v>3.68222999572754</v>
      </c>
      <c r="AM89" s="0" t="n">
        <v>3.82999992370605</v>
      </c>
      <c r="AO89" s="12"/>
    </row>
    <row r="90" s="1" customFormat="true" ht="12.75" hidden="false" customHeight="false" outlineLevel="0" collapsed="false">
      <c r="O90" s="13" t="n">
        <v>45805</v>
      </c>
      <c r="P90" s="14" t="n">
        <v>38.5196228027344</v>
      </c>
      <c r="Q90" s="14" t="n">
        <v>39.3422241210938</v>
      </c>
      <c r="R90" s="14" t="n">
        <v>11.3145151138306</v>
      </c>
      <c r="S90" s="14" t="n">
        <v>10.8140783309937</v>
      </c>
      <c r="T90" s="14" t="n">
        <v>7.45113866287284E-005</v>
      </c>
      <c r="V90" s="13" t="n">
        <v>45805</v>
      </c>
      <c r="W90" s="12" t="n">
        <v>48.333194732666</v>
      </c>
      <c r="X90" s="12" t="n">
        <v>133.75390625</v>
      </c>
      <c r="Y90" s="12" t="n">
        <v>14.1703662872314</v>
      </c>
      <c r="Z90" s="12" t="n">
        <v>111.716232299805</v>
      </c>
      <c r="AA90" s="12" t="n">
        <v>0.043436873704195</v>
      </c>
      <c r="AB90" s="12" t="n">
        <v>307.908386230469</v>
      </c>
      <c r="AC90" s="0" t="n">
        <v>243</v>
      </c>
      <c r="AD90" s="0" t="n">
        <v>321</v>
      </c>
      <c r="AF90" s="13" t="n">
        <v>45805</v>
      </c>
      <c r="AG90" s="12" t="n">
        <v>0.837370753288269</v>
      </c>
      <c r="AH90" s="12" t="n">
        <v>1.50411427021027</v>
      </c>
      <c r="AI90" s="12" t="n">
        <v>0.0751750394701958</v>
      </c>
      <c r="AJ90" s="12" t="n">
        <v>1.24757587909698</v>
      </c>
      <c r="AK90" s="12" t="n">
        <v>2.50160496761964E-006</v>
      </c>
      <c r="AL90" s="12" t="n">
        <v>3.66453862190247</v>
      </c>
      <c r="AM90" s="0" t="n">
        <v>3.82999992370605</v>
      </c>
      <c r="AO90" s="12"/>
    </row>
    <row r="91" s="1" customFormat="true" ht="12.75" hidden="false" customHeight="false" outlineLevel="0" collapsed="false">
      <c r="O91" s="13" t="n">
        <v>45806</v>
      </c>
      <c r="P91" s="14" t="n">
        <v>39.1880416870117</v>
      </c>
      <c r="Q91" s="14" t="n">
        <v>38.4749565124512</v>
      </c>
      <c r="R91" s="14" t="n">
        <v>11.4998970031738</v>
      </c>
      <c r="S91" s="14" t="n">
        <v>10.8270196914673</v>
      </c>
      <c r="T91" s="14" t="n">
        <v>7.18769879313186E-005</v>
      </c>
      <c r="V91" s="13" t="n">
        <v>45806</v>
      </c>
      <c r="W91" s="12" t="n">
        <v>49.2148323059082</v>
      </c>
      <c r="X91" s="12" t="n">
        <v>130.736953735352</v>
      </c>
      <c r="Y91" s="12" t="n">
        <v>14.4035568237305</v>
      </c>
      <c r="Z91" s="12" t="n">
        <v>111.108009338379</v>
      </c>
      <c r="AA91" s="12" t="n">
        <v>0.044328436255455</v>
      </c>
      <c r="AB91" s="12" t="n">
        <v>305.39306640625</v>
      </c>
      <c r="AC91" s="0" t="n">
        <v>244</v>
      </c>
      <c r="AD91" s="0" t="n">
        <v>324</v>
      </c>
      <c r="AF91" s="13" t="n">
        <v>45806</v>
      </c>
      <c r="AG91" s="12" t="n">
        <v>0.847800076007843</v>
      </c>
      <c r="AH91" s="12" t="n">
        <v>1.46744322776794</v>
      </c>
      <c r="AI91" s="12" t="n">
        <v>0.0760261788964272</v>
      </c>
      <c r="AJ91" s="12" t="n">
        <v>1.2544481754303</v>
      </c>
      <c r="AK91" s="12" t="n">
        <v>2.50714288085874E-006</v>
      </c>
      <c r="AL91" s="12" t="n">
        <v>3.64604449272156</v>
      </c>
      <c r="AM91" s="0" t="n">
        <v>3.74000000953674</v>
      </c>
      <c r="AO91" s="12"/>
    </row>
    <row r="92" s="1" customFormat="true" ht="12.75" hidden="false" customHeight="false" outlineLevel="0" collapsed="false">
      <c r="O92" s="13" t="n">
        <v>45807</v>
      </c>
      <c r="P92" s="14" t="n">
        <v>39.5897407531738</v>
      </c>
      <c r="Q92" s="14" t="n">
        <v>37.9216499328613</v>
      </c>
      <c r="R92" s="14" t="n">
        <v>11.6076812744141</v>
      </c>
      <c r="S92" s="14" t="n">
        <v>10.8705024719238</v>
      </c>
      <c r="T92" s="14" t="n">
        <v>7.01840035617352E-005</v>
      </c>
      <c r="V92" s="13" t="n">
        <v>45807</v>
      </c>
      <c r="W92" s="12" t="n">
        <v>49.7485122680664</v>
      </c>
      <c r="X92" s="12" t="n">
        <v>128.807052612305</v>
      </c>
      <c r="Y92" s="12" t="n">
        <v>14.5392255783081</v>
      </c>
      <c r="Z92" s="12" t="n">
        <v>111.128021240234</v>
      </c>
      <c r="AA92" s="12" t="n">
        <v>0.0449128895998001</v>
      </c>
      <c r="AB92" s="12" t="n">
        <v>304.149353027344</v>
      </c>
      <c r="AC92" s="0" t="n">
        <v>240</v>
      </c>
      <c r="AD92" s="0" t="n">
        <v>318</v>
      </c>
      <c r="AF92" s="13" t="n">
        <v>45807</v>
      </c>
      <c r="AG92" s="12" t="n">
        <v>0.853965878486633</v>
      </c>
      <c r="AH92" s="12" t="n">
        <v>1.44413602352142</v>
      </c>
      <c r="AI92" s="12" t="n">
        <v>0.0765062272548676</v>
      </c>
      <c r="AJ92" s="12" t="n">
        <v>1.25752758979797</v>
      </c>
      <c r="AK92" s="12" t="n">
        <v>2.50469429374789E-006</v>
      </c>
      <c r="AL92" s="12" t="n">
        <v>3.63247728347778</v>
      </c>
      <c r="AM92" s="0" t="n">
        <v>3.56999993324279</v>
      </c>
      <c r="AO92" s="12"/>
    </row>
    <row r="93" s="1" customFormat="true" ht="12.75" hidden="false" customHeight="false" outlineLevel="0" collapsed="false">
      <c r="O93" s="13" t="n">
        <v>45808</v>
      </c>
      <c r="P93" s="14" t="n">
        <v>40.028980255127</v>
      </c>
      <c r="Q93" s="14" t="n">
        <v>37.3238220214844</v>
      </c>
      <c r="R93" s="14" t="n">
        <v>11.7260732650757</v>
      </c>
      <c r="S93" s="14" t="n">
        <v>10.9103183746338</v>
      </c>
      <c r="T93" s="14" t="n">
        <v>6.84903570800088E-005</v>
      </c>
      <c r="V93" s="13" t="n">
        <v>45808</v>
      </c>
      <c r="W93" s="12" t="n">
        <v>50.334342956543</v>
      </c>
      <c r="X93" s="12" t="n">
        <v>126.720481872559</v>
      </c>
      <c r="Y93" s="12" t="n">
        <v>14.6882743835449</v>
      </c>
      <c r="Z93" s="12" t="n">
        <v>111.052185058594</v>
      </c>
      <c r="AA93" s="12" t="n">
        <v>0.0456103049218655</v>
      </c>
      <c r="AB93" s="12" t="n">
        <v>302.718292236328</v>
      </c>
      <c r="AC93" s="0" t="n">
        <v>241</v>
      </c>
      <c r="AD93" s="0" t="n">
        <v>322</v>
      </c>
      <c r="AF93" s="13" t="n">
        <v>45808</v>
      </c>
      <c r="AG93" s="12" t="n">
        <v>0.86071652173996</v>
      </c>
      <c r="AH93" s="12" t="n">
        <v>1.41915559768677</v>
      </c>
      <c r="AI93" s="12" t="n">
        <v>0.077036090195179</v>
      </c>
      <c r="AJ93" s="12" t="n">
        <v>1.2605322599411</v>
      </c>
      <c r="AK93" s="12" t="n">
        <v>2.50048697125749E-006</v>
      </c>
      <c r="AL93" s="12" t="n">
        <v>3.61779832839966</v>
      </c>
      <c r="AM93" s="0" t="n">
        <v>3.49000000953674</v>
      </c>
      <c r="AO93" s="12"/>
    </row>
    <row r="94" s="1" customFormat="true" ht="12.75" hidden="false" customHeight="false" outlineLevel="0" collapsed="false">
      <c r="O94" s="13" t="n">
        <v>45809</v>
      </c>
      <c r="P94" s="14" t="n">
        <v>41.4404144287109</v>
      </c>
      <c r="Q94" s="14" t="n">
        <v>35.6046981811523</v>
      </c>
      <c r="R94" s="14" t="n">
        <v>12.0683355331421</v>
      </c>
      <c r="S94" s="14" t="n">
        <v>10.8745641708374</v>
      </c>
      <c r="T94" s="14" t="n">
        <v>6.52846647426486E-005</v>
      </c>
      <c r="V94" s="13" t="n">
        <v>45809</v>
      </c>
      <c r="W94" s="12" t="n">
        <v>52.2059020996094</v>
      </c>
      <c r="X94" s="12" t="n">
        <v>120.866828918457</v>
      </c>
      <c r="Y94" s="12" t="n">
        <v>15.1193542480469</v>
      </c>
      <c r="Z94" s="12" t="n">
        <v>109.068161010742</v>
      </c>
      <c r="AA94" s="12" t="n">
        <v>0.0480950437486172</v>
      </c>
      <c r="AB94" s="12" t="n">
        <v>297.172760009766</v>
      </c>
      <c r="AC94" s="0" t="n">
        <v>229</v>
      </c>
      <c r="AD94" s="0" t="n">
        <v>332</v>
      </c>
      <c r="AF94" s="13" t="n">
        <v>45809</v>
      </c>
      <c r="AG94" s="12" t="n">
        <v>0.883536815643311</v>
      </c>
      <c r="AH94" s="12" t="n">
        <v>1.35003411769867</v>
      </c>
      <c r="AI94" s="12" t="n">
        <v>0.0786170139908791</v>
      </c>
      <c r="AJ94" s="12" t="n">
        <v>1.27044486999512</v>
      </c>
      <c r="AK94" s="12" t="n">
        <v>2.48844730776909E-006</v>
      </c>
      <c r="AL94" s="12" t="n">
        <v>3.58303833007813</v>
      </c>
      <c r="AM94" s="0" t="n">
        <v>3.51999998092651</v>
      </c>
      <c r="AO94" s="12"/>
    </row>
    <row r="95" s="1" customFormat="true" ht="12.75" hidden="false" customHeight="false" outlineLevel="0" collapsed="false">
      <c r="O95" s="13" t="n">
        <v>45810</v>
      </c>
      <c r="P95" s="14" t="n">
        <v>43.246395111084</v>
      </c>
      <c r="Q95" s="14" t="n">
        <v>33.5150947570801</v>
      </c>
      <c r="R95" s="14" t="n">
        <v>12.4690532684326</v>
      </c>
      <c r="S95" s="14" t="n">
        <v>10.7558288574219</v>
      </c>
      <c r="T95" s="14" t="n">
        <v>6.48927016300149E-005</v>
      </c>
      <c r="V95" s="13" t="n">
        <v>45810</v>
      </c>
      <c r="W95" s="12" t="n">
        <v>54.6080780029297</v>
      </c>
      <c r="X95" s="12" t="n">
        <v>113.263145446777</v>
      </c>
      <c r="Y95" s="12" t="n">
        <v>15.6247615814209</v>
      </c>
      <c r="Z95" s="12" t="n">
        <v>105.435607910156</v>
      </c>
      <c r="AA95" s="12" t="n">
        <v>0.0518610961735249</v>
      </c>
      <c r="AB95" s="12" t="n">
        <v>288.829833984375</v>
      </c>
      <c r="AC95" s="0" t="n">
        <v>222</v>
      </c>
      <c r="AD95" s="0" t="n">
        <v>280</v>
      </c>
      <c r="AF95" s="13" t="n">
        <v>45810</v>
      </c>
      <c r="AG95" s="12" t="n">
        <v>0.912006258964539</v>
      </c>
      <c r="AH95" s="12" t="n">
        <v>1.25919580459595</v>
      </c>
      <c r="AI95" s="12" t="n">
        <v>0.0803517699241638</v>
      </c>
      <c r="AJ95" s="12" t="n">
        <v>1.27693152427673</v>
      </c>
      <c r="AK95" s="12" t="n">
        <v>2.46850981966418E-006</v>
      </c>
      <c r="AL95" s="12" t="n">
        <v>3.52895712852478</v>
      </c>
      <c r="AM95" s="0" t="n">
        <v>3.48000001907348</v>
      </c>
      <c r="AO95" s="12"/>
    </row>
    <row r="96" s="1" customFormat="true" ht="12.75" hidden="false" customHeight="false" outlineLevel="0" collapsed="false">
      <c r="O96" s="13" t="n">
        <v>45811</v>
      </c>
      <c r="P96" s="14" t="n">
        <v>44.8848762512207</v>
      </c>
      <c r="Q96" s="14" t="n">
        <v>31.5464897155762</v>
      </c>
      <c r="R96" s="14" t="n">
        <v>12.8203773498535</v>
      </c>
      <c r="S96" s="14" t="n">
        <v>10.7332057952881</v>
      </c>
      <c r="T96" s="14" t="n">
        <v>7.17792427167296E-005</v>
      </c>
      <c r="V96" s="13" t="n">
        <v>45811</v>
      </c>
      <c r="W96" s="12" t="n">
        <v>56.7665100097656</v>
      </c>
      <c r="X96" s="12" t="n">
        <v>106.628051757813</v>
      </c>
      <c r="Y96" s="12" t="n">
        <v>16.0678730010986</v>
      </c>
      <c r="Z96" s="12" t="n">
        <v>103.13899230957</v>
      </c>
      <c r="AA96" s="12" t="n">
        <v>0.0558908320963383</v>
      </c>
      <c r="AB96" s="12" t="n">
        <v>282.487884521484</v>
      </c>
      <c r="AC96" s="0" t="n">
        <v>229</v>
      </c>
      <c r="AD96" s="0" t="n">
        <v>255</v>
      </c>
      <c r="AF96" s="13" t="n">
        <v>45811</v>
      </c>
      <c r="AG96" s="12" t="n">
        <v>0.938781440258026</v>
      </c>
      <c r="AH96" s="12" t="n">
        <v>1.18126130104065</v>
      </c>
      <c r="AI96" s="12" t="n">
        <v>0.0819373652338982</v>
      </c>
      <c r="AJ96" s="12" t="n">
        <v>1.28428840637207</v>
      </c>
      <c r="AK96" s="12" t="n">
        <v>2.49819163400389E-006</v>
      </c>
      <c r="AL96" s="12" t="n">
        <v>3.48679971694946</v>
      </c>
      <c r="AM96" s="0" t="n">
        <v>3.39000010490417</v>
      </c>
      <c r="AO96" s="12"/>
    </row>
    <row r="97" s="1" customFormat="true" ht="12.75" hidden="false" customHeight="false" outlineLevel="0" collapsed="false">
      <c r="O97" s="13" t="n">
        <v>45812</v>
      </c>
      <c r="P97" s="14" t="n">
        <v>46.9746589660645</v>
      </c>
      <c r="Q97" s="14" t="n">
        <v>29.0791931152344</v>
      </c>
      <c r="R97" s="14" t="n">
        <v>13.2728796005249</v>
      </c>
      <c r="S97" s="14" t="n">
        <v>10.6563587188721</v>
      </c>
      <c r="T97" s="14" t="n">
        <v>9.12171599338763E-005</v>
      </c>
      <c r="V97" s="13" t="n">
        <v>45812</v>
      </c>
      <c r="W97" s="12" t="n">
        <v>59.5041847229004</v>
      </c>
      <c r="X97" s="12" t="n">
        <v>98.1498641967773</v>
      </c>
      <c r="Y97" s="12" t="n">
        <v>16.6387367248535</v>
      </c>
      <c r="Z97" s="12" t="n">
        <v>99.6944046020508</v>
      </c>
      <c r="AA97" s="12" t="n">
        <v>0.0622602067887783</v>
      </c>
      <c r="AB97" s="12" t="n">
        <v>273.859069824219</v>
      </c>
      <c r="AC97" s="0" t="n">
        <v>245</v>
      </c>
      <c r="AD97" s="0" t="n">
        <v>251</v>
      </c>
      <c r="AF97" s="13" t="n">
        <v>45812</v>
      </c>
      <c r="AG97" s="12" t="n">
        <v>0.972776293754578</v>
      </c>
      <c r="AH97" s="12" t="n">
        <v>1.08210027217865</v>
      </c>
      <c r="AI97" s="12" t="n">
        <v>0.0839569196105003</v>
      </c>
      <c r="AJ97" s="12" t="n">
        <v>1.28977870941162</v>
      </c>
      <c r="AK97" s="12" t="n">
        <v>2.58704790212505E-006</v>
      </c>
      <c r="AL97" s="12" t="n">
        <v>3.42922186851501</v>
      </c>
      <c r="AM97" s="0" t="n">
        <v>3.33999991416931</v>
      </c>
      <c r="AO97" s="12"/>
    </row>
    <row r="98" s="1" customFormat="true" ht="12.75" hidden="false" customHeight="false" outlineLevel="0" collapsed="false">
      <c r="O98" s="13" t="n">
        <v>45813</v>
      </c>
      <c r="P98" s="14" t="n">
        <v>48.7805557250977</v>
      </c>
      <c r="Q98" s="14" t="n">
        <v>27.0359077453613</v>
      </c>
      <c r="R98" s="14" t="n">
        <v>13.6453247070313</v>
      </c>
      <c r="S98" s="14" t="n">
        <v>10.5196161270142</v>
      </c>
      <c r="T98" s="14" t="n">
        <v>0.000122508849017322</v>
      </c>
      <c r="V98" s="13" t="n">
        <v>45813</v>
      </c>
      <c r="W98" s="12" t="n">
        <v>61.8597183227539</v>
      </c>
      <c r="X98" s="12" t="n">
        <v>90.7928848266602</v>
      </c>
      <c r="Y98" s="12" t="n">
        <v>17.1091365814209</v>
      </c>
      <c r="Z98" s="12" t="n">
        <v>95.9819183349609</v>
      </c>
      <c r="AA98" s="12" t="n">
        <v>0.0693562999367714</v>
      </c>
      <c r="AB98" s="12" t="n">
        <v>265.603271484375</v>
      </c>
      <c r="AC98" s="0" t="n">
        <v>247</v>
      </c>
      <c r="AD98" s="0" t="n">
        <v>243</v>
      </c>
      <c r="AF98" s="13" t="n">
        <v>45813</v>
      </c>
      <c r="AG98" s="12" t="n">
        <v>1.00163996219635</v>
      </c>
      <c r="AH98" s="12" t="n">
        <v>0.995644867420197</v>
      </c>
      <c r="AI98" s="12" t="n">
        <v>0.0855214148759842</v>
      </c>
      <c r="AJ98" s="12" t="n">
        <v>1.28339457511902</v>
      </c>
      <c r="AK98" s="12" t="n">
        <v>2.72805664280895E-006</v>
      </c>
      <c r="AL98" s="12" t="n">
        <v>3.3668851852417</v>
      </c>
      <c r="AM98" s="0" t="n">
        <v>3.26999998092651</v>
      </c>
      <c r="AO98" s="12"/>
    </row>
    <row r="99" s="1" customFormat="true" ht="12.75" hidden="false" customHeight="false" outlineLevel="0" collapsed="false">
      <c r="O99" s="13" t="n">
        <v>45814</v>
      </c>
      <c r="P99" s="14" t="n">
        <v>50.3954467773438</v>
      </c>
      <c r="Q99" s="14" t="n">
        <v>25.3008823394775</v>
      </c>
      <c r="R99" s="14" t="n">
        <v>13.9801568984985</v>
      </c>
      <c r="S99" s="14" t="n">
        <v>10.3033399581909</v>
      </c>
      <c r="T99" s="14" t="n">
        <v>0.000165462042787112</v>
      </c>
      <c r="V99" s="13" t="n">
        <v>45814</v>
      </c>
      <c r="W99" s="12" t="n">
        <v>63.9609527587891</v>
      </c>
      <c r="X99" s="12" t="n">
        <v>84.1402130126953</v>
      </c>
      <c r="Y99" s="12" t="n">
        <v>17.5322704315186</v>
      </c>
      <c r="Z99" s="12" t="n">
        <v>91.6106719970703</v>
      </c>
      <c r="AA99" s="12" t="n">
        <v>0.0772815942764282</v>
      </c>
      <c r="AB99" s="12" t="n">
        <v>257.093292236328</v>
      </c>
      <c r="AC99" s="0" t="n">
        <v>244</v>
      </c>
      <c r="AD99" s="0" t="n">
        <v>236</v>
      </c>
      <c r="AF99" s="13" t="n">
        <v>45814</v>
      </c>
      <c r="AG99" s="12" t="n">
        <v>1.02674770355225</v>
      </c>
      <c r="AH99" s="12" t="n">
        <v>0.915650129318237</v>
      </c>
      <c r="AI99" s="12" t="n">
        <v>0.0868466943502426</v>
      </c>
      <c r="AJ99" s="12" t="n">
        <v>1.26618349552155</v>
      </c>
      <c r="AK99" s="12" t="n">
        <v>2.88603973785939E-006</v>
      </c>
      <c r="AL99" s="12" t="n">
        <v>3.29617929458618</v>
      </c>
      <c r="AM99" s="0" t="n">
        <v>3.22000002861022</v>
      </c>
      <c r="AO99" s="12"/>
    </row>
    <row r="100" s="1" customFormat="true" ht="12.75" hidden="false" customHeight="false" outlineLevel="0" collapsed="false">
      <c r="O100" s="13" t="n">
        <v>45815</v>
      </c>
      <c r="P100" s="14" t="n">
        <v>51.396354675293</v>
      </c>
      <c r="Q100" s="14" t="n">
        <v>24.2745399475098</v>
      </c>
      <c r="R100" s="14" t="n">
        <v>14.1674690246582</v>
      </c>
      <c r="S100" s="14" t="n">
        <v>10.1404457092285</v>
      </c>
      <c r="T100" s="14" t="n">
        <v>0.000205335876671597</v>
      </c>
      <c r="V100" s="13" t="n">
        <v>45815</v>
      </c>
      <c r="W100" s="12" t="n">
        <v>65.2644348144531</v>
      </c>
      <c r="X100" s="12" t="n">
        <v>79.7982788085938</v>
      </c>
      <c r="Y100" s="12" t="n">
        <v>17.7694320678711</v>
      </c>
      <c r="Z100" s="12" t="n">
        <v>88.474494934082</v>
      </c>
      <c r="AA100" s="12" t="n">
        <v>0.0836157724261284</v>
      </c>
      <c r="AB100" s="12" t="n">
        <v>251.15007019043</v>
      </c>
      <c r="AC100" s="0" t="n">
        <v>238</v>
      </c>
      <c r="AD100" s="0" t="n">
        <v>238</v>
      </c>
      <c r="AF100" s="13" t="n">
        <v>45815</v>
      </c>
      <c r="AG100" s="12" t="n">
        <v>1.04169082641602</v>
      </c>
      <c r="AH100" s="12" t="n">
        <v>0.861614942550659</v>
      </c>
      <c r="AI100" s="12" t="n">
        <v>0.0874734595417976</v>
      </c>
      <c r="AJ100" s="12" t="n">
        <v>1.24562907218933</v>
      </c>
      <c r="AK100" s="12" t="n">
        <v>2.98830605061085E-006</v>
      </c>
      <c r="AL100" s="12" t="n">
        <v>3.23720383644104</v>
      </c>
      <c r="AM100" s="0" t="n">
        <v>3.1800000667572</v>
      </c>
      <c r="AO100" s="12"/>
    </row>
    <row r="101" s="1" customFormat="true" ht="12.75" hidden="false" customHeight="false" outlineLevel="0" collapsed="false">
      <c r="O101" s="13" t="n">
        <v>45816</v>
      </c>
      <c r="P101" s="14" t="n">
        <v>52.0654754638672</v>
      </c>
      <c r="Q101" s="14" t="n">
        <v>23.6517944335938</v>
      </c>
      <c r="R101" s="14" t="n">
        <v>14.2216243743896</v>
      </c>
      <c r="S101" s="14" t="n">
        <v>10.039213180542</v>
      </c>
      <c r="T101" s="14" t="n">
        <v>0.000242135414737277</v>
      </c>
      <c r="V101" s="13" t="n">
        <v>45816</v>
      </c>
      <c r="W101" s="12" t="n">
        <v>66.1433563232422</v>
      </c>
      <c r="X101" s="12" t="n">
        <v>76.8183975219727</v>
      </c>
      <c r="Y101" s="12" t="n">
        <v>17.8392333984375</v>
      </c>
      <c r="Z101" s="12" t="n">
        <v>86.4202575683594</v>
      </c>
      <c r="AA101" s="12" t="n">
        <v>0.0889662206172943</v>
      </c>
      <c r="AB101" s="12" t="n">
        <v>247.061599731445</v>
      </c>
      <c r="AC101" s="0" t="n">
        <v>231</v>
      </c>
      <c r="AD101" s="0" t="n">
        <v>222</v>
      </c>
      <c r="AF101" s="13" t="n">
        <v>45816</v>
      </c>
      <c r="AG101" s="12" t="n">
        <v>1.0515992641449</v>
      </c>
      <c r="AH101" s="12" t="n">
        <v>0.82359117269516</v>
      </c>
      <c r="AI101" s="12" t="n">
        <v>0.0874490290880203</v>
      </c>
      <c r="AJ101" s="12" t="n">
        <v>1.22569727897644</v>
      </c>
      <c r="AK101" s="12" t="n">
        <v>3.04703894471459E-006</v>
      </c>
      <c r="AL101" s="12" t="n">
        <v>3.18916511535645</v>
      </c>
      <c r="AM101" s="0" t="n">
        <v>3.15000009536743</v>
      </c>
      <c r="AO101" s="12"/>
    </row>
    <row r="102" s="1" customFormat="true" ht="12.75" hidden="false" customHeight="false" outlineLevel="0" collapsed="false">
      <c r="O102" s="13" t="n">
        <v>45817</v>
      </c>
      <c r="P102" s="14" t="n">
        <v>52.5745811462402</v>
      </c>
      <c r="Q102" s="14" t="n">
        <v>23.2797222137451</v>
      </c>
      <c r="R102" s="14" t="n">
        <v>14.1577577590942</v>
      </c>
      <c r="S102" s="14" t="n">
        <v>9.96546459197998</v>
      </c>
      <c r="T102" s="14" t="n">
        <v>0.000284247857052833</v>
      </c>
      <c r="V102" s="13" t="n">
        <v>45817</v>
      </c>
      <c r="W102" s="12" t="n">
        <v>66.8297882080078</v>
      </c>
      <c r="X102" s="12" t="n">
        <v>74.4123611450195</v>
      </c>
      <c r="Y102" s="12" t="n">
        <v>17.7611961364746</v>
      </c>
      <c r="Z102" s="12" t="n">
        <v>84.807487487793</v>
      </c>
      <c r="AA102" s="12" t="n">
        <v>0.0947540923953056</v>
      </c>
      <c r="AB102" s="12" t="n">
        <v>243.649795532227</v>
      </c>
      <c r="AC102" s="0" t="n">
        <v>231</v>
      </c>
      <c r="AD102" s="0" t="n">
        <v>230</v>
      </c>
      <c r="AF102" s="13" t="n">
        <v>45817</v>
      </c>
      <c r="AG102" s="12" t="n">
        <v>1.05906200408936</v>
      </c>
      <c r="AH102" s="12" t="n">
        <v>0.792554318904877</v>
      </c>
      <c r="AI102" s="12" t="n">
        <v>0.0867794901132584</v>
      </c>
      <c r="AJ102" s="12" t="n">
        <v>1.20502018928528</v>
      </c>
      <c r="AK102" s="12" t="n">
        <v>3.09847837343114E-006</v>
      </c>
      <c r="AL102" s="12" t="n">
        <v>3.14427423477173</v>
      </c>
      <c r="AM102" s="15" t="n">
        <v>3.14000010490417</v>
      </c>
      <c r="AO102" s="12"/>
    </row>
    <row r="103" s="1" customFormat="true" ht="12.75" hidden="false" customHeight="false" outlineLevel="0" collapsed="false">
      <c r="O103" s="13" t="n">
        <v>45818</v>
      </c>
      <c r="P103" s="14" t="n">
        <v>53.277027130127</v>
      </c>
      <c r="Q103" s="14" t="n">
        <v>22.6967010498047</v>
      </c>
      <c r="R103" s="14" t="n">
        <v>14.0873308181763</v>
      </c>
      <c r="S103" s="14" t="n">
        <v>9.91580963134766</v>
      </c>
      <c r="T103" s="14" t="n">
        <v>0.000337718549417332</v>
      </c>
      <c r="V103" s="13" t="n">
        <v>45818</v>
      </c>
      <c r="W103" s="12" t="n">
        <v>67.7779235839844</v>
      </c>
      <c r="X103" s="12" t="n">
        <v>71.5694580078125</v>
      </c>
      <c r="Y103" s="12" t="n">
        <v>17.6751384735107</v>
      </c>
      <c r="Z103" s="12" t="n">
        <v>83.4707412719727</v>
      </c>
      <c r="AA103" s="12" t="n">
        <v>0.10220006108284</v>
      </c>
      <c r="AB103" s="12" t="n">
        <v>240.331771850586</v>
      </c>
      <c r="AC103" s="0" t="n">
        <v>242</v>
      </c>
      <c r="AD103" s="0" t="n">
        <v>229</v>
      </c>
      <c r="AF103" s="13" t="n">
        <v>45818</v>
      </c>
      <c r="AG103" s="12" t="n">
        <v>1.07086265087128</v>
      </c>
      <c r="AH103" s="12" t="n">
        <v>0.758964061737061</v>
      </c>
      <c r="AI103" s="12" t="n">
        <v>0.0861125886440277</v>
      </c>
      <c r="AJ103" s="12" t="n">
        <v>1.18799221515656</v>
      </c>
      <c r="AK103" s="12" t="n">
        <v>3.19649052471505E-006</v>
      </c>
      <c r="AL103" s="12" t="n">
        <v>3.10482025146484</v>
      </c>
      <c r="AM103" s="0" t="n">
        <v>3.11999988555908</v>
      </c>
      <c r="AO103" s="12"/>
    </row>
    <row r="104" s="1" customFormat="true" ht="12.75" hidden="false" customHeight="false" outlineLevel="0" collapsed="false">
      <c r="O104" s="13" t="n">
        <v>45819</v>
      </c>
      <c r="P104" s="14" t="n">
        <v>53.0637283325195</v>
      </c>
      <c r="Q104" s="14" t="n">
        <v>23.0315608978272</v>
      </c>
      <c r="R104" s="14" t="n">
        <v>13.9256210327148</v>
      </c>
      <c r="S104" s="14" t="n">
        <v>9.95592975616455</v>
      </c>
      <c r="T104" s="14" t="n">
        <v>0.000359370606020093</v>
      </c>
      <c r="V104" s="13" t="n">
        <v>45819</v>
      </c>
      <c r="W104" s="12" t="n">
        <v>67.5325317382813</v>
      </c>
      <c r="X104" s="12" t="n">
        <v>71.6022872924805</v>
      </c>
      <c r="Y104" s="12" t="n">
        <v>17.4731044769287</v>
      </c>
      <c r="Z104" s="12" t="n">
        <v>83.5764923095703</v>
      </c>
      <c r="AA104" s="12" t="n">
        <v>0.10458842664957</v>
      </c>
      <c r="AB104" s="12" t="n">
        <v>240.024887084961</v>
      </c>
      <c r="AC104" s="0" t="n">
        <v>232</v>
      </c>
      <c r="AD104" s="0" t="n">
        <v>217</v>
      </c>
      <c r="AF104" s="13" t="n">
        <v>45819</v>
      </c>
      <c r="AG104" s="12" t="n">
        <v>1.06580126285553</v>
      </c>
      <c r="AH104" s="12" t="n">
        <v>0.755546569824219</v>
      </c>
      <c r="AI104" s="12" t="n">
        <v>0.0850416421890259</v>
      </c>
      <c r="AJ104" s="12" t="n">
        <v>1.17358255386353</v>
      </c>
      <c r="AK104" s="12" t="n">
        <v>3.22671075991821E-006</v>
      </c>
      <c r="AL104" s="12" t="n">
        <v>3.08086347579956</v>
      </c>
      <c r="AM104" s="0" t="n">
        <v>3.07999992370605</v>
      </c>
      <c r="AO104" s="12"/>
    </row>
    <row r="105" s="1" customFormat="true" ht="12.75" hidden="false" customHeight="false" outlineLevel="0" collapsed="false">
      <c r="O105" s="13" t="n">
        <v>45820</v>
      </c>
      <c r="P105" s="14" t="n">
        <v>53.2594299316406</v>
      </c>
      <c r="Q105" s="14" t="n">
        <v>23.1558094024658</v>
      </c>
      <c r="R105" s="14" t="n">
        <v>13.6318244934082</v>
      </c>
      <c r="S105" s="14" t="n">
        <v>9.92937469482422</v>
      </c>
      <c r="T105" s="14" t="n">
        <v>0.000459722738014534</v>
      </c>
      <c r="V105" s="13" t="n">
        <v>45820</v>
      </c>
      <c r="W105" s="12" t="n">
        <v>67.8788375854492</v>
      </c>
      <c r="X105" s="12" t="n">
        <v>70.3923492431641</v>
      </c>
      <c r="Y105" s="12" t="n">
        <v>17.10693359375</v>
      </c>
      <c r="Z105" s="12" t="n">
        <v>82.5107955932617</v>
      </c>
      <c r="AA105" s="12" t="n">
        <v>0.116030439734459</v>
      </c>
      <c r="AB105" s="12" t="n">
        <v>237.736526489258</v>
      </c>
      <c r="AC105" s="0" t="n">
        <v>234</v>
      </c>
      <c r="AD105" s="0" t="n">
        <v>218</v>
      </c>
      <c r="AF105" s="13" t="n">
        <v>45820</v>
      </c>
      <c r="AG105" s="12" t="n">
        <v>1.0684300661087</v>
      </c>
      <c r="AH105" s="12" t="n">
        <v>0.736524403095245</v>
      </c>
      <c r="AI105" s="12" t="n">
        <v>0.0830874145030975</v>
      </c>
      <c r="AJ105" s="12" t="n">
        <v>1.15580558776855</v>
      </c>
      <c r="AK105" s="12" t="n">
        <v>3.66270955964865E-006</v>
      </c>
      <c r="AL105" s="12" t="n">
        <v>3.04475235939026</v>
      </c>
      <c r="AM105" s="0" t="n">
        <v>3.04999995231628</v>
      </c>
      <c r="AO105" s="12"/>
    </row>
    <row r="106" s="1" customFormat="true" ht="12.75" hidden="false" customHeight="false" outlineLevel="0" collapsed="false">
      <c r="O106" s="13" t="n">
        <v>45821</v>
      </c>
      <c r="P106" s="14" t="n">
        <v>54.8121032714844</v>
      </c>
      <c r="Q106" s="14" t="n">
        <v>21.6683921813965</v>
      </c>
      <c r="R106" s="14" t="n">
        <v>13.5697689056396</v>
      </c>
      <c r="S106" s="14" t="n">
        <v>9.92505264282227</v>
      </c>
      <c r="T106" s="14" t="n">
        <v>0.000635936798062176</v>
      </c>
      <c r="V106" s="13" t="n">
        <v>45821</v>
      </c>
      <c r="W106" s="12" t="n">
        <v>69.9972229003906</v>
      </c>
      <c r="X106" s="12" t="n">
        <v>65.8498611450195</v>
      </c>
      <c r="Y106" s="12" t="n">
        <v>17.0323638916016</v>
      </c>
      <c r="Z106" s="12" t="n">
        <v>81.5830688476563</v>
      </c>
      <c r="AA106" s="12" t="n">
        <v>0.137459382414818</v>
      </c>
      <c r="AB106" s="12" t="n">
        <v>234.319564819336</v>
      </c>
      <c r="AC106" s="0" t="n">
        <v>209</v>
      </c>
      <c r="AD106" s="0" t="n">
        <v>224</v>
      </c>
      <c r="AF106" s="13" t="n">
        <v>45821</v>
      </c>
      <c r="AG106" s="12" t="n">
        <v>1.09868621826172</v>
      </c>
      <c r="AH106" s="12" t="n">
        <v>0.688328802585602</v>
      </c>
      <c r="AI106" s="12" t="n">
        <v>0.0825639739632607</v>
      </c>
      <c r="AJ106" s="12" t="n">
        <v>1.15262150764465</v>
      </c>
      <c r="AK106" s="12" t="n">
        <v>4.81184042655514E-006</v>
      </c>
      <c r="AL106" s="12" t="n">
        <v>3.02314400672913</v>
      </c>
      <c r="AM106" s="0" t="n">
        <v>3.05999994277954</v>
      </c>
      <c r="AO106" s="12"/>
    </row>
    <row r="107" s="1" customFormat="true" ht="12.75" hidden="false" customHeight="false" outlineLevel="0" collapsed="false">
      <c r="O107" s="13" t="n">
        <v>45822</v>
      </c>
      <c r="P107" s="14" t="n">
        <v>55.5802116394043</v>
      </c>
      <c r="Q107" s="14" t="n">
        <v>20.9206562042236</v>
      </c>
      <c r="R107" s="14" t="n">
        <v>13.4925632476807</v>
      </c>
      <c r="S107" s="14" t="n">
        <v>9.98123359680176</v>
      </c>
      <c r="T107" s="14" t="n">
        <v>0.0007923788507469</v>
      </c>
      <c r="V107" s="13" t="n">
        <v>45822</v>
      </c>
      <c r="W107" s="12" t="n">
        <v>71.0693359375</v>
      </c>
      <c r="X107" s="12" t="n">
        <v>63.5755386352539</v>
      </c>
      <c r="Y107" s="12" t="n">
        <v>16.9374465942383</v>
      </c>
      <c r="Z107" s="12" t="n">
        <v>81.768913269043</v>
      </c>
      <c r="AA107" s="12" t="n">
        <v>0.155445456504822</v>
      </c>
      <c r="AB107" s="12" t="n">
        <v>233.219909667969</v>
      </c>
      <c r="AC107" s="0" t="n">
        <v>213</v>
      </c>
      <c r="AD107" s="0" t="n">
        <v>252</v>
      </c>
      <c r="AF107" s="13" t="n">
        <v>45822</v>
      </c>
      <c r="AG107" s="12" t="n">
        <v>1.11405730247498</v>
      </c>
      <c r="AH107" s="12" t="n">
        <v>0.664439678192139</v>
      </c>
      <c r="AI107" s="12" t="n">
        <v>0.0820443108677864</v>
      </c>
      <c r="AJ107" s="12" t="n">
        <v>1.14963459968567</v>
      </c>
      <c r="AK107" s="12" t="n">
        <v>6.07117590334383E-006</v>
      </c>
      <c r="AL107" s="12" t="n">
        <v>3.01114177703857</v>
      </c>
      <c r="AM107" s="0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823</v>
      </c>
      <c r="P108" s="14" t="n">
        <v>56.3109855651856</v>
      </c>
      <c r="Q108" s="14" t="n">
        <v>20.217098236084</v>
      </c>
      <c r="R108" s="14" t="n">
        <v>13.401683807373</v>
      </c>
      <c r="S108" s="14" t="n">
        <v>10.044189453125</v>
      </c>
      <c r="T108" s="14" t="n">
        <v>0.00100966065656394</v>
      </c>
      <c r="V108" s="13" t="n">
        <v>45823</v>
      </c>
      <c r="W108" s="12" t="n">
        <v>72.109375</v>
      </c>
      <c r="X108" s="12" t="n">
        <v>61.4038734436035</v>
      </c>
      <c r="Y108" s="12" t="n">
        <v>16.8253898620605</v>
      </c>
      <c r="Z108" s="12" t="n">
        <v>81.9906234741211</v>
      </c>
      <c r="AA108" s="12" t="n">
        <v>0.180019855499268</v>
      </c>
      <c r="AB108" s="12" t="n">
        <v>232.216339111328</v>
      </c>
      <c r="AC108" s="0" t="n">
        <v>219</v>
      </c>
      <c r="AD108" s="0" t="n">
        <v>273</v>
      </c>
      <c r="AF108" s="13" t="n">
        <v>45823</v>
      </c>
      <c r="AG108" s="12" t="n">
        <v>1.12889862060547</v>
      </c>
      <c r="AH108" s="12" t="n">
        <v>0.641604840755463</v>
      </c>
      <c r="AI108" s="12" t="n">
        <v>0.0814552456140518</v>
      </c>
      <c r="AJ108" s="12" t="n">
        <v>1.14724600315094</v>
      </c>
      <c r="AK108" s="12" t="n">
        <v>8.24675680632936E-006</v>
      </c>
      <c r="AL108" s="12" t="n">
        <v>3.00019001960754</v>
      </c>
      <c r="AM108" s="0" t="n">
        <v>3</v>
      </c>
      <c r="AO108" s="12"/>
    </row>
    <row r="109" s="1" customFormat="true" ht="12.75" hidden="false" customHeight="false" outlineLevel="0" collapsed="false">
      <c r="O109" s="13" t="n">
        <v>45824</v>
      </c>
      <c r="P109" s="14" t="n">
        <v>56.813175201416</v>
      </c>
      <c r="Q109" s="14" t="n">
        <v>19.7119483947754</v>
      </c>
      <c r="R109" s="14" t="n">
        <v>13.3082904815674</v>
      </c>
      <c r="S109" s="14" t="n">
        <v>10.1399173736572</v>
      </c>
      <c r="T109" s="14" t="n">
        <v>0.00125272758305073</v>
      </c>
      <c r="V109" s="13" t="n">
        <v>45824</v>
      </c>
      <c r="W109" s="12" t="n">
        <v>72.8458862304688</v>
      </c>
      <c r="X109" s="12" t="n">
        <v>59.8287048339844</v>
      </c>
      <c r="Y109" s="12" t="n">
        <v>16.7098655700684</v>
      </c>
      <c r="Z109" s="12" t="n">
        <v>82.630744934082</v>
      </c>
      <c r="AA109" s="12" t="n">
        <v>0.207012176513672</v>
      </c>
      <c r="AB109" s="12" t="n">
        <v>231.924407958984</v>
      </c>
      <c r="AC109" s="0" t="n">
        <v>216</v>
      </c>
      <c r="AD109" s="0" t="n">
        <v>247</v>
      </c>
      <c r="AF109" s="13" t="n">
        <v>45824</v>
      </c>
      <c r="AG109" s="12" t="n">
        <v>1.13934564590454</v>
      </c>
      <c r="AH109" s="12" t="n">
        <v>0.625069558620453</v>
      </c>
      <c r="AI109" s="12" t="n">
        <v>0.0808724462985992</v>
      </c>
      <c r="AJ109" s="12" t="n">
        <v>1.14622604846954</v>
      </c>
      <c r="AK109" s="12" t="n">
        <v>1.08766280391137E-005</v>
      </c>
      <c r="AL109" s="12" t="n">
        <v>2.99251770973206</v>
      </c>
      <c r="AM109" s="0" t="n">
        <v>3.03999996185302</v>
      </c>
      <c r="AO109" s="12"/>
    </row>
    <row r="110" s="1" customFormat="true" ht="12.75" hidden="false" customHeight="false" outlineLevel="0" collapsed="false">
      <c r="O110" s="13" t="n">
        <v>45825</v>
      </c>
      <c r="P110" s="14" t="n">
        <v>57.515079498291</v>
      </c>
      <c r="Q110" s="14" t="n">
        <v>19.0777912139893</v>
      </c>
      <c r="R110" s="14" t="n">
        <v>13.1641807556152</v>
      </c>
      <c r="S110" s="14" t="n">
        <v>10.2152366638184</v>
      </c>
      <c r="T110" s="14" t="n">
        <v>0.00170270178932697</v>
      </c>
      <c r="V110" s="13" t="n">
        <v>45825</v>
      </c>
      <c r="W110" s="12" t="n">
        <v>73.8911361694336</v>
      </c>
      <c r="X110" s="12" t="n">
        <v>57.833423614502</v>
      </c>
      <c r="Y110" s="12" t="n">
        <v>16.5316371917725</v>
      </c>
      <c r="Z110" s="12" t="n">
        <v>82.9903106689453</v>
      </c>
      <c r="AA110" s="12" t="n">
        <v>0.256811559200287</v>
      </c>
      <c r="AB110" s="12" t="n">
        <v>231.197875976563</v>
      </c>
      <c r="AC110" s="0" t="n">
        <v>215</v>
      </c>
      <c r="AD110" s="0" t="n">
        <v>227</v>
      </c>
      <c r="AF110" s="13" t="n">
        <v>45825</v>
      </c>
      <c r="AG110" s="12" t="n">
        <v>1.15422093868256</v>
      </c>
      <c r="AH110" s="12" t="n">
        <v>0.604109048843384</v>
      </c>
      <c r="AI110" s="12" t="n">
        <v>0.0799906328320503</v>
      </c>
      <c r="AJ110" s="12" t="n">
        <v>1.145263671875</v>
      </c>
      <c r="AK110" s="12" t="n">
        <v>1.66235604410758E-005</v>
      </c>
      <c r="AL110" s="12" t="n">
        <v>2.98461866378784</v>
      </c>
      <c r="AM110" s="0" t="n">
        <v>3.07999992370605</v>
      </c>
      <c r="AO110" s="12"/>
    </row>
    <row r="111" s="1" customFormat="true" ht="12.75" hidden="false" customHeight="false" outlineLevel="0" collapsed="false">
      <c r="O111" s="13" t="n">
        <v>45826</v>
      </c>
      <c r="P111" s="14" t="n">
        <v>58.3996086120606</v>
      </c>
      <c r="Q111" s="14" t="n">
        <v>18.3298511505127</v>
      </c>
      <c r="R111" s="14" t="n">
        <v>12.9709444046021</v>
      </c>
      <c r="S111" s="14" t="n">
        <v>10.2703351974487</v>
      </c>
      <c r="T111" s="14" t="n">
        <v>0.00245394743978977</v>
      </c>
      <c r="V111" s="13" t="n">
        <v>45826</v>
      </c>
      <c r="W111" s="12" t="n">
        <v>75.2395629882813</v>
      </c>
      <c r="X111" s="12" t="n">
        <v>55.4491996765137</v>
      </c>
      <c r="Y111" s="12" t="n">
        <v>16.2926464080811</v>
      </c>
      <c r="Z111" s="12" t="n">
        <v>83.0572128295898</v>
      </c>
      <c r="AA111" s="12" t="n">
        <v>0.339855015277863</v>
      </c>
      <c r="AB111" s="12" t="n">
        <v>230.062805175781</v>
      </c>
      <c r="AC111" s="0" t="n">
        <v>216</v>
      </c>
      <c r="AD111" s="0" t="n">
        <v>234</v>
      </c>
      <c r="AF111" s="13" t="n">
        <v>45826</v>
      </c>
      <c r="AG111" s="12" t="n">
        <v>1.17337572574615</v>
      </c>
      <c r="AH111" s="12" t="n">
        <v>0.579036295413971</v>
      </c>
      <c r="AI111" s="12" t="n">
        <v>0.0788243040442467</v>
      </c>
      <c r="AJ111" s="12" t="n">
        <v>1.14459598064423</v>
      </c>
      <c r="AK111" s="12" t="n">
        <v>2.72305278485874E-005</v>
      </c>
      <c r="AL111" s="12" t="n">
        <v>2.97691345214844</v>
      </c>
      <c r="AM111" s="0" t="n">
        <v>3.07999992370605</v>
      </c>
      <c r="AO111" s="12"/>
    </row>
    <row r="112" s="1" customFormat="true" ht="12.75" hidden="false" customHeight="false" outlineLevel="0" collapsed="false">
      <c r="O112" s="13" t="n">
        <v>45827</v>
      </c>
      <c r="P112" s="14" t="n">
        <v>59.29638671875</v>
      </c>
      <c r="Q112" s="14" t="n">
        <v>17.6007308959961</v>
      </c>
      <c r="R112" s="14" t="n">
        <v>12.7581014633179</v>
      </c>
      <c r="S112" s="14" t="n">
        <v>10.313666343689</v>
      </c>
      <c r="T112" s="14" t="n">
        <v>0.00343226199038327</v>
      </c>
      <c r="V112" s="13" t="n">
        <v>45827</v>
      </c>
      <c r="W112" s="12" t="n">
        <v>76.6426315307617</v>
      </c>
      <c r="X112" s="12" t="n">
        <v>53.1066398620606</v>
      </c>
      <c r="Y112" s="12" t="n">
        <v>16.0293598175049</v>
      </c>
      <c r="Z112" s="12" t="n">
        <v>83.0285797119141</v>
      </c>
      <c r="AA112" s="12" t="n">
        <v>0.448344439268112</v>
      </c>
      <c r="AB112" s="12" t="n">
        <v>228.928817749023</v>
      </c>
      <c r="AC112" s="0" t="n">
        <v>217</v>
      </c>
      <c r="AD112" s="0" t="n">
        <v>225</v>
      </c>
      <c r="AF112" s="13" t="n">
        <v>45827</v>
      </c>
      <c r="AG112" s="12" t="n">
        <v>1.19326448440552</v>
      </c>
      <c r="AH112" s="12" t="n">
        <v>0.554386019706726</v>
      </c>
      <c r="AI112" s="12" t="n">
        <v>0.0775567069649696</v>
      </c>
      <c r="AJ112" s="12" t="n">
        <v>1.14312493801117</v>
      </c>
      <c r="AK112" s="12" t="n">
        <v>4.09859749197494E-005</v>
      </c>
      <c r="AL112" s="12" t="n">
        <v>2.96946811676025</v>
      </c>
      <c r="AM112" s="0" t="n">
        <v>3.08999991416931</v>
      </c>
      <c r="AO112" s="12"/>
    </row>
    <row r="113" s="1" customFormat="true" ht="12.75" hidden="false" customHeight="false" outlineLevel="0" collapsed="false">
      <c r="O113" s="13" t="n">
        <v>45828</v>
      </c>
      <c r="P113" s="14" t="n">
        <v>59.9145698547363</v>
      </c>
      <c r="Q113" s="14" t="n">
        <v>17.0779132843018</v>
      </c>
      <c r="R113" s="14" t="n">
        <v>12.5873374938965</v>
      </c>
      <c r="S113" s="14" t="n">
        <v>10.3875417709351</v>
      </c>
      <c r="T113" s="14" t="n">
        <v>0.00430344417691231</v>
      </c>
      <c r="V113" s="13" t="n">
        <v>45828</v>
      </c>
      <c r="W113" s="12" t="n">
        <v>77.6480255126953</v>
      </c>
      <c r="X113" s="12" t="n">
        <v>51.4158058166504</v>
      </c>
      <c r="Y113" s="12" t="n">
        <v>15.8179702758789</v>
      </c>
      <c r="Z113" s="12" t="n">
        <v>83.4218444824219</v>
      </c>
      <c r="AA113" s="12" t="n">
        <v>0.545025706291199</v>
      </c>
      <c r="AB113" s="12" t="n">
        <v>228.513671875</v>
      </c>
      <c r="AC113" s="0" t="n">
        <v>205</v>
      </c>
      <c r="AD113" s="0" t="n">
        <v>203</v>
      </c>
      <c r="AF113" s="13" t="n">
        <v>45828</v>
      </c>
      <c r="AG113" s="12" t="n">
        <v>1.20742082595825</v>
      </c>
      <c r="AH113" s="12" t="n">
        <v>0.536585092544556</v>
      </c>
      <c r="AI113" s="12" t="n">
        <v>0.0765523239970207</v>
      </c>
      <c r="AJ113" s="12" t="n">
        <v>1.14163112640381</v>
      </c>
      <c r="AK113" s="12" t="n">
        <v>5.27808297192678E-005</v>
      </c>
      <c r="AL113" s="12" t="n">
        <v>2.96337175369263</v>
      </c>
      <c r="AM113" s="0" t="n">
        <v>3.11999988555908</v>
      </c>
      <c r="AO113" s="12"/>
    </row>
    <row r="114" s="1" customFormat="true" ht="12.75" hidden="false" customHeight="false" outlineLevel="0" collapsed="false">
      <c r="O114" s="13" t="n">
        <v>45829</v>
      </c>
      <c r="P114" s="14" t="n">
        <v>60.6046943664551</v>
      </c>
      <c r="Q114" s="14" t="n">
        <v>16.5103187561035</v>
      </c>
      <c r="R114" s="14" t="n">
        <v>12.3953046798706</v>
      </c>
      <c r="S114" s="14" t="n">
        <v>10.4551725387573</v>
      </c>
      <c r="T114" s="14" t="n">
        <v>0.00541739957407117</v>
      </c>
      <c r="V114" s="13" t="n">
        <v>45829</v>
      </c>
      <c r="W114" s="12" t="n">
        <v>78.8071517944336</v>
      </c>
      <c r="X114" s="12" t="n">
        <v>49.5478248596191</v>
      </c>
      <c r="Y114" s="12" t="n">
        <v>15.5802688598633</v>
      </c>
      <c r="Z114" s="12" t="n">
        <v>83.6644134521484</v>
      </c>
      <c r="AA114" s="12" t="n">
        <v>0.669448614120483</v>
      </c>
      <c r="AB114" s="12" t="n">
        <v>227.924728393555</v>
      </c>
      <c r="AC114" s="0" t="n">
        <v>203</v>
      </c>
      <c r="AD114" s="0" t="n">
        <v>196</v>
      </c>
      <c r="AF114" s="13" t="n">
        <v>45829</v>
      </c>
      <c r="AG114" s="12" t="n">
        <v>1.22366213798523</v>
      </c>
      <c r="AH114" s="12" t="n">
        <v>0.516873121261597</v>
      </c>
      <c r="AI114" s="12" t="n">
        <v>0.0754487738013268</v>
      </c>
      <c r="AJ114" s="12" t="n">
        <v>1.14108633995056</v>
      </c>
      <c r="AK114" s="12" t="n">
        <v>6.84336409904063E-005</v>
      </c>
      <c r="AL114" s="12" t="n">
        <v>2.95830321311951</v>
      </c>
      <c r="AM114" s="0" t="n">
        <v>3.16000008583068</v>
      </c>
      <c r="AO114" s="12"/>
    </row>
    <row r="115" s="1" customFormat="true" ht="12.75" hidden="false" customHeight="false" outlineLevel="0" collapsed="false">
      <c r="O115" s="13" t="n">
        <v>45830</v>
      </c>
      <c r="P115" s="14" t="n">
        <v>61.384708404541</v>
      </c>
      <c r="Q115" s="14" t="n">
        <v>15.8888416290283</v>
      </c>
      <c r="R115" s="14" t="n">
        <v>12.1765546798706</v>
      </c>
      <c r="S115" s="14" t="n">
        <v>10.5131225585938</v>
      </c>
      <c r="T115" s="14" t="n">
        <v>0.00681124906986952</v>
      </c>
      <c r="V115" s="13" t="n">
        <v>45830</v>
      </c>
      <c r="W115" s="12" t="n">
        <v>80.1623153686523</v>
      </c>
      <c r="X115" s="12" t="n">
        <v>47.4706573486328</v>
      </c>
      <c r="Y115" s="12" t="n">
        <v>15.3094825744629</v>
      </c>
      <c r="Z115" s="12" t="n">
        <v>83.7095336914063</v>
      </c>
      <c r="AA115" s="12" t="n">
        <v>0.825725197792053</v>
      </c>
      <c r="AB115" s="12" t="n">
        <v>227.122741699219</v>
      </c>
      <c r="AC115" s="0" t="n">
        <v>204</v>
      </c>
      <c r="AD115" s="0" t="n">
        <v>211</v>
      </c>
      <c r="AF115" s="13" t="n">
        <v>45830</v>
      </c>
      <c r="AG115" s="12" t="n">
        <v>1.24258327484131</v>
      </c>
      <c r="AH115" s="12" t="n">
        <v>0.494887858629227</v>
      </c>
      <c r="AI115" s="12" t="n">
        <v>0.0742206797003746</v>
      </c>
      <c r="AJ115" s="12" t="n">
        <v>1.14178800582886</v>
      </c>
      <c r="AK115" s="12" t="n">
        <v>8.81234809639864E-005</v>
      </c>
      <c r="AL115" s="12" t="n">
        <v>2.9547712802887</v>
      </c>
      <c r="AM115" s="0" t="n">
        <v>3.11999988555908</v>
      </c>
      <c r="AO115" s="12"/>
    </row>
    <row r="116" s="1" customFormat="true" ht="12.75" hidden="false" customHeight="false" outlineLevel="0" collapsed="false">
      <c r="O116" s="13" t="n">
        <v>45831</v>
      </c>
      <c r="P116" s="14" t="n">
        <v>62.4274673461914</v>
      </c>
      <c r="Q116" s="14" t="n">
        <v>15.1411867141724</v>
      </c>
      <c r="R116" s="14" t="n">
        <v>11.8969783782959</v>
      </c>
      <c r="S116" s="14" t="n">
        <v>10.4944553375244</v>
      </c>
      <c r="T116" s="14" t="n">
        <v>0.00877972505986691</v>
      </c>
      <c r="V116" s="13" t="n">
        <v>45831</v>
      </c>
      <c r="W116" s="12" t="n">
        <v>82.0087814331055</v>
      </c>
      <c r="X116" s="12" t="n">
        <v>44.9420051574707</v>
      </c>
      <c r="Y116" s="12" t="n">
        <v>14.9635391235352</v>
      </c>
      <c r="Z116" s="12" t="n">
        <v>82.8469390869141</v>
      </c>
      <c r="AA116" s="12" t="n">
        <v>1.04737520217896</v>
      </c>
      <c r="AB116" s="12" t="n">
        <v>225.439559936523</v>
      </c>
      <c r="AC116" s="0" t="n">
        <v>212</v>
      </c>
      <c r="AD116" s="0" t="n">
        <v>221</v>
      </c>
      <c r="AF116" s="13" t="n">
        <v>45831</v>
      </c>
      <c r="AG116" s="12" t="n">
        <v>1.26842200756073</v>
      </c>
      <c r="AH116" s="12" t="n">
        <v>0.467958897352219</v>
      </c>
      <c r="AI116" s="12" t="n">
        <v>0.0726717337965965</v>
      </c>
      <c r="AJ116" s="12" t="n">
        <v>1.13997197151184</v>
      </c>
      <c r="AK116" s="12" t="n">
        <v>0.000115830029244535</v>
      </c>
      <c r="AL116" s="12" t="n">
        <v>2.95040106773376</v>
      </c>
      <c r="AM116" s="0" t="n">
        <v>2.98000001907348</v>
      </c>
      <c r="AO116" s="12"/>
    </row>
    <row r="117" s="1" customFormat="true" ht="12.75" hidden="false" customHeight="false" outlineLevel="0" collapsed="false">
      <c r="O117" s="13" t="n">
        <v>45832</v>
      </c>
      <c r="P117" s="14" t="n">
        <v>63.6429977416992</v>
      </c>
      <c r="Q117" s="14" t="n">
        <v>14.3308048248291</v>
      </c>
      <c r="R117" s="14" t="n">
        <v>11.5626649856567</v>
      </c>
      <c r="S117" s="14" t="n">
        <v>10.4197940826416</v>
      </c>
      <c r="T117" s="14" t="n">
        <v>0.011201661080122</v>
      </c>
      <c r="V117" s="13" t="n">
        <v>45832</v>
      </c>
      <c r="W117" s="12" t="n">
        <v>84.1548538208008</v>
      </c>
      <c r="X117" s="12" t="n">
        <v>42.2626495361328</v>
      </c>
      <c r="Y117" s="12" t="n">
        <v>14.5499601364136</v>
      </c>
      <c r="Z117" s="12" t="n">
        <v>81.4909820556641</v>
      </c>
      <c r="AA117" s="12" t="n">
        <v>1.32216191291809</v>
      </c>
      <c r="AB117" s="12" t="n">
        <v>223.394271850586</v>
      </c>
      <c r="AC117" s="0" t="n">
        <v>220</v>
      </c>
      <c r="AD117" s="0" t="n">
        <v>220</v>
      </c>
      <c r="AF117" s="13" t="n">
        <v>45832</v>
      </c>
      <c r="AG117" s="12" t="n">
        <v>1.29881405830383</v>
      </c>
      <c r="AH117" s="12" t="n">
        <v>0.439418405294418</v>
      </c>
      <c r="AI117" s="12" t="n">
        <v>0.0708019882440567</v>
      </c>
      <c r="AJ117" s="12" t="n">
        <v>1.1329220533371</v>
      </c>
      <c r="AK117" s="12" t="n">
        <v>0.000150534819113091</v>
      </c>
      <c r="AL117" s="12" t="n">
        <v>2.94343900680542</v>
      </c>
      <c r="AM117" s="0" t="n">
        <v>2.94000005722045</v>
      </c>
      <c r="AO117" s="12"/>
    </row>
    <row r="118" s="1" customFormat="true" ht="12.75" hidden="false" customHeight="false" outlineLevel="0" collapsed="false">
      <c r="O118" s="13" t="n">
        <v>45833</v>
      </c>
      <c r="P118" s="14" t="n">
        <v>64.6230392456055</v>
      </c>
      <c r="Q118" s="14" t="n">
        <v>13.6818437576294</v>
      </c>
      <c r="R118" s="14" t="n">
        <v>11.2780179977417</v>
      </c>
      <c r="S118" s="14" t="n">
        <v>10.3700742721558</v>
      </c>
      <c r="T118" s="14" t="n">
        <v>0.0133296772837639</v>
      </c>
      <c r="V118" s="13" t="n">
        <v>45833</v>
      </c>
      <c r="W118" s="12" t="n">
        <v>85.9120101928711</v>
      </c>
      <c r="X118" s="12" t="n">
        <v>40.1402435302734</v>
      </c>
      <c r="Y118" s="12" t="n">
        <v>14.197681427002</v>
      </c>
      <c r="Z118" s="12" t="n">
        <v>80.5390930175781</v>
      </c>
      <c r="AA118" s="12" t="n">
        <v>1.56606376171112</v>
      </c>
      <c r="AB118" s="12" t="n">
        <v>221.954635620117</v>
      </c>
      <c r="AC118" s="0" t="n">
        <v>217</v>
      </c>
      <c r="AD118" s="0" t="n">
        <v>220</v>
      </c>
      <c r="AF118" s="13" t="n">
        <v>45833</v>
      </c>
      <c r="AG118" s="12" t="n">
        <v>1.32388508319855</v>
      </c>
      <c r="AH118" s="12" t="n">
        <v>0.416798979043961</v>
      </c>
      <c r="AI118" s="12" t="n">
        <v>0.0692159906029701</v>
      </c>
      <c r="AJ118" s="12" t="n">
        <v>1.12553679943085</v>
      </c>
      <c r="AK118" s="12" t="n">
        <v>0.000179971699253656</v>
      </c>
      <c r="AL118" s="12" t="n">
        <v>2.93700671195984</v>
      </c>
      <c r="AM118" s="0" t="n">
        <v>2.95000004768371</v>
      </c>
      <c r="AO118" s="12"/>
    </row>
    <row r="119" s="1" customFormat="true" ht="12.75" hidden="false" customHeight="false" outlineLevel="0" collapsed="false">
      <c r="O119" s="13" t="n">
        <v>45834</v>
      </c>
      <c r="P119" s="14" t="n">
        <v>65.0797729492188</v>
      </c>
      <c r="Q119" s="14" t="n">
        <v>13.3416957855225</v>
      </c>
      <c r="R119" s="14" t="n">
        <v>11.1205062866211</v>
      </c>
      <c r="S119" s="14" t="n">
        <v>10.4092607498169</v>
      </c>
      <c r="T119" s="14" t="n">
        <v>0.0145123451948166</v>
      </c>
      <c r="V119" s="13" t="n">
        <v>45834</v>
      </c>
      <c r="W119" s="12" t="n">
        <v>86.7671585083008</v>
      </c>
      <c r="X119" s="12" t="n">
        <v>39.0356559753418</v>
      </c>
      <c r="Y119" s="12" t="n">
        <v>14.0024967193604</v>
      </c>
      <c r="Z119" s="12" t="n">
        <v>80.6808471679688</v>
      </c>
      <c r="AA119" s="12" t="n">
        <v>1.70323169231415</v>
      </c>
      <c r="AB119" s="12" t="n">
        <v>221.782104492188</v>
      </c>
      <c r="AC119" s="0" t="n">
        <v>206</v>
      </c>
      <c r="AD119" s="0" t="n">
        <v>226</v>
      </c>
      <c r="AF119" s="13" t="n">
        <v>45834</v>
      </c>
      <c r="AG119" s="12" t="n">
        <v>1.33611965179443</v>
      </c>
      <c r="AH119" s="12" t="n">
        <v>0.405021965503693</v>
      </c>
      <c r="AI119" s="12" t="n">
        <v>0.0683420673012734</v>
      </c>
      <c r="AJ119" s="12" t="n">
        <v>1.1213161945343</v>
      </c>
      <c r="AK119" s="12" t="n">
        <v>0.000196813271031715</v>
      </c>
      <c r="AL119" s="12" t="n">
        <v>2.93241453170776</v>
      </c>
      <c r="AM119" s="0" t="n">
        <v>2.94000005722045</v>
      </c>
      <c r="AO119" s="12"/>
    </row>
    <row r="120" s="1" customFormat="true" ht="12.75" hidden="false" customHeight="false" outlineLevel="0" collapsed="false">
      <c r="O120" s="13" t="n">
        <v>45835</v>
      </c>
      <c r="P120" s="14" t="n">
        <v>65.5206527709961</v>
      </c>
      <c r="Q120" s="14" t="n">
        <v>13.0035524368286</v>
      </c>
      <c r="R120" s="14" t="n">
        <v>10.9625272750855</v>
      </c>
      <c r="S120" s="14" t="n">
        <v>10.4626932144165</v>
      </c>
      <c r="T120" s="14" t="n">
        <v>0.0157893244177103</v>
      </c>
      <c r="V120" s="13" t="n">
        <v>45835</v>
      </c>
      <c r="W120" s="12" t="n">
        <v>87.6200485229492</v>
      </c>
      <c r="X120" s="12" t="n">
        <v>37.9288215637207</v>
      </c>
      <c r="Y120" s="12" t="n">
        <v>13.8066167831421</v>
      </c>
      <c r="Z120" s="12" t="n">
        <v>80.9024429321289</v>
      </c>
      <c r="AA120" s="12" t="n">
        <v>1.85313272476196</v>
      </c>
      <c r="AB120" s="12" t="n">
        <v>221.697387695313</v>
      </c>
      <c r="AC120" s="0" t="n">
        <v>213</v>
      </c>
      <c r="AD120" s="0" t="n">
        <v>214</v>
      </c>
      <c r="AF120" s="13" t="n">
        <v>45835</v>
      </c>
      <c r="AG120" s="12" t="n">
        <v>1.34836542606354</v>
      </c>
      <c r="AH120" s="12" t="n">
        <v>0.393187761306763</v>
      </c>
      <c r="AI120" s="12" t="n">
        <v>0.0674815848469734</v>
      </c>
      <c r="AJ120" s="12" t="n">
        <v>1.1186558008194</v>
      </c>
      <c r="AK120" s="12" t="n">
        <v>0.000215207532164641</v>
      </c>
      <c r="AL120" s="12" t="n">
        <v>2.92934846878052</v>
      </c>
      <c r="AM120" s="0" t="n">
        <v>2.84999990463256</v>
      </c>
      <c r="AO120" s="12"/>
    </row>
    <row r="121" s="1" customFormat="true" ht="12.75" hidden="false" customHeight="false" outlineLevel="0" collapsed="false">
      <c r="O121" s="13" t="n">
        <v>45836</v>
      </c>
      <c r="P121" s="14" t="n">
        <v>65.8702850341797</v>
      </c>
      <c r="Q121" s="14" t="n">
        <v>12.7155628204346</v>
      </c>
      <c r="R121" s="14" t="n">
        <v>10.8231954574585</v>
      </c>
      <c r="S121" s="14" t="n">
        <v>10.5387754440308</v>
      </c>
      <c r="T121" s="14" t="n">
        <v>0.0169646758586168</v>
      </c>
      <c r="V121" s="13" t="n">
        <v>45836</v>
      </c>
      <c r="W121" s="12" t="n">
        <v>88.3162841796875</v>
      </c>
      <c r="X121" s="12" t="n">
        <v>36.9894218444824</v>
      </c>
      <c r="Y121" s="12" t="n">
        <v>13.6337203979492</v>
      </c>
      <c r="Z121" s="12" t="n">
        <v>81.3665618896484</v>
      </c>
      <c r="AA121" s="12" t="n">
        <v>1.99282824993134</v>
      </c>
      <c r="AB121" s="12" t="n">
        <v>221.880081176758</v>
      </c>
      <c r="AC121" s="0" t="n">
        <v>213</v>
      </c>
      <c r="AD121" s="0" t="n">
        <v>225</v>
      </c>
      <c r="AF121" s="13" t="n">
        <v>45836</v>
      </c>
      <c r="AG121" s="12" t="n">
        <v>1.35842025279999</v>
      </c>
      <c r="AH121" s="12" t="n">
        <v>0.383145540952683</v>
      </c>
      <c r="AI121" s="12" t="n">
        <v>0.0667227059602737</v>
      </c>
      <c r="AJ121" s="12" t="n">
        <v>1.11737990379334</v>
      </c>
      <c r="AK121" s="12" t="n">
        <v>0.000232551858061925</v>
      </c>
      <c r="AL121" s="12" t="n">
        <v>2.92736315727234</v>
      </c>
      <c r="AM121" s="0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837</v>
      </c>
      <c r="P122" s="14" t="n">
        <v>65.9769668579102</v>
      </c>
      <c r="Q122" s="14" t="n">
        <v>12.5752878189087</v>
      </c>
      <c r="R122" s="14" t="n">
        <v>10.7501974105835</v>
      </c>
      <c r="S122" s="14" t="n">
        <v>10.6446495056152</v>
      </c>
      <c r="T122" s="14" t="n">
        <v>0.0175239779055119</v>
      </c>
      <c r="V122" s="13" t="n">
        <v>45837</v>
      </c>
      <c r="W122" s="12" t="n">
        <v>88.5641403198242</v>
      </c>
      <c r="X122" s="12" t="n">
        <v>36.5357856750488</v>
      </c>
      <c r="Y122" s="12" t="n">
        <v>13.5429525375366</v>
      </c>
      <c r="Z122" s="12" t="n">
        <v>82.2800750732422</v>
      </c>
      <c r="AA122" s="12" t="n">
        <v>2.05991435050964</v>
      </c>
      <c r="AB122" s="12" t="n">
        <v>222.562210083008</v>
      </c>
      <c r="AC122" s="0" t="n">
        <v>215</v>
      </c>
      <c r="AD122" s="0" t="n">
        <v>236</v>
      </c>
      <c r="AF122" s="13" t="n">
        <v>45837</v>
      </c>
      <c r="AG122" s="12" t="n">
        <v>1.36196398735046</v>
      </c>
      <c r="AH122" s="12" t="n">
        <v>0.378306031227112</v>
      </c>
      <c r="AI122" s="12" t="n">
        <v>0.0663185194134712</v>
      </c>
      <c r="AJ122" s="12" t="n">
        <v>1.11620914936066</v>
      </c>
      <c r="AK122" s="12" t="n">
        <v>0.00024088284408208</v>
      </c>
      <c r="AL122" s="12" t="n">
        <v>2.92450833320618</v>
      </c>
      <c r="AM122" s="0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838</v>
      </c>
      <c r="P123" s="14" t="n">
        <v>65.8771896362305</v>
      </c>
      <c r="Q123" s="14" t="n">
        <v>12.5562601089478</v>
      </c>
      <c r="R123" s="14" t="n">
        <v>10.7339344024658</v>
      </c>
      <c r="S123" s="14" t="n">
        <v>10.7798004150391</v>
      </c>
      <c r="T123" s="14" t="n">
        <v>0.0174975097179413</v>
      </c>
      <c r="V123" s="13" t="n">
        <v>45838</v>
      </c>
      <c r="W123" s="12" t="n">
        <v>88.4302062988281</v>
      </c>
      <c r="X123" s="12" t="n">
        <v>36.4804992675781</v>
      </c>
      <c r="Y123" s="12" t="n">
        <v>13.5224647521973</v>
      </c>
      <c r="Z123" s="12" t="n">
        <v>83.6287994384766</v>
      </c>
      <c r="AA123" s="12" t="n">
        <v>2.05680322647095</v>
      </c>
      <c r="AB123" s="12" t="n">
        <v>223.698745727539</v>
      </c>
      <c r="AC123" s="0" t="n">
        <v>215</v>
      </c>
      <c r="AD123" s="0" t="n">
        <v>231</v>
      </c>
      <c r="AF123" s="13" t="n">
        <v>45838</v>
      </c>
      <c r="AG123" s="12" t="n">
        <v>1.3599044084549</v>
      </c>
      <c r="AH123" s="12" t="n">
        <v>0.377733558416367</v>
      </c>
      <c r="AI123" s="12" t="n">
        <v>0.0662181898951531</v>
      </c>
      <c r="AJ123" s="12" t="n">
        <v>1.11452090740204</v>
      </c>
      <c r="AK123" s="12" t="n">
        <v>0.000240519060753286</v>
      </c>
      <c r="AL123" s="12" t="n">
        <v>2.92008519172668</v>
      </c>
      <c r="AM123" s="0" t="n">
        <v>2.73000001907348</v>
      </c>
      <c r="AO123" s="12"/>
    </row>
    <row r="124" s="1" customFormat="true" ht="12.75" hidden="false" customHeight="false" outlineLevel="0" collapsed="false">
      <c r="O124" s="13" t="n">
        <v>45839</v>
      </c>
      <c r="P124" s="14" t="n">
        <v>65.7733688354492</v>
      </c>
      <c r="Q124" s="14" t="n">
        <v>12.536473274231</v>
      </c>
      <c r="R124" s="14" t="n">
        <v>10.7170181274414</v>
      </c>
      <c r="S124" s="14" t="n">
        <v>10.9204025268555</v>
      </c>
      <c r="T124" s="14" t="n">
        <v>0.0174699351191521</v>
      </c>
      <c r="V124" s="13" t="n">
        <v>45839</v>
      </c>
      <c r="W124" s="12" t="n">
        <v>88.2908477783203</v>
      </c>
      <c r="X124" s="12" t="n">
        <v>36.4230079650879</v>
      </c>
      <c r="Y124" s="12" t="n">
        <v>13.5011539459229</v>
      </c>
      <c r="Z124" s="12" t="n">
        <v>85.005126953125</v>
      </c>
      <c r="AA124" s="12" t="n">
        <v>2.05356168746948</v>
      </c>
      <c r="AB124" s="12" t="n">
        <v>224.854339599609</v>
      </c>
      <c r="AC124" s="0" t="n">
        <v>213</v>
      </c>
      <c r="AD124" s="0" t="n">
        <v>225</v>
      </c>
      <c r="AF124" s="13" t="n">
        <v>45839</v>
      </c>
      <c r="AG124" s="12" t="n">
        <v>1.35776126384735</v>
      </c>
      <c r="AH124" s="12" t="n">
        <v>0.377138286828995</v>
      </c>
      <c r="AI124" s="12" t="n">
        <v>0.0661138370633125</v>
      </c>
      <c r="AJ124" s="12" t="n">
        <v>1.1127644777298</v>
      </c>
      <c r="AK124" s="12" t="n">
        <v>0.000240140027017333</v>
      </c>
      <c r="AL124" s="12" t="n">
        <v>2.91548323631287</v>
      </c>
      <c r="AM124" s="0" t="n">
        <v>2.74000000953674</v>
      </c>
      <c r="AO124" s="12"/>
    </row>
    <row r="125" s="1" customFormat="true" ht="12.75" hidden="false" customHeight="false" outlineLevel="0" collapsed="false">
      <c r="O125" s="13" t="n">
        <v>45840</v>
      </c>
      <c r="P125" s="14" t="n">
        <v>66.1420822143555</v>
      </c>
      <c r="Q125" s="14" t="n">
        <v>12.2338123321533</v>
      </c>
      <c r="R125" s="14" t="n">
        <v>10.5456552505493</v>
      </c>
      <c r="S125" s="14" t="n">
        <v>11.0234079360962</v>
      </c>
      <c r="T125" s="14" t="n">
        <v>0.0193806309252977</v>
      </c>
      <c r="V125" s="13" t="n">
        <v>45840</v>
      </c>
      <c r="W125" s="12" t="n">
        <v>89.0066375732422</v>
      </c>
      <c r="X125" s="12" t="n">
        <v>35.4577980041504</v>
      </c>
      <c r="Y125" s="12" t="n">
        <v>13.2882318496704</v>
      </c>
      <c r="Z125" s="12" t="n">
        <v>85.613151550293</v>
      </c>
      <c r="AA125" s="12" t="n">
        <v>2.29161047935486</v>
      </c>
      <c r="AB125" s="12" t="n">
        <v>225.232940673828</v>
      </c>
      <c r="AC125" s="0" t="n">
        <v>210</v>
      </c>
      <c r="AD125" s="0" t="n">
        <v>226</v>
      </c>
      <c r="AF125" s="13" t="n">
        <v>45840</v>
      </c>
      <c r="AG125" s="12" t="n">
        <v>1.36865508556366</v>
      </c>
      <c r="AH125" s="12" t="n">
        <v>0.36690691113472</v>
      </c>
      <c r="AI125" s="12" t="n">
        <v>0.0651519522070885</v>
      </c>
      <c r="AJ125" s="12" t="n">
        <v>1.11464011669159</v>
      </c>
      <c r="AK125" s="12" t="n">
        <v>0.000272691075224429</v>
      </c>
      <c r="AL125" s="12" t="n">
        <v>2.91710948944092</v>
      </c>
      <c r="AM125" s="0" t="n">
        <v>2.75</v>
      </c>
    </row>
    <row r="126" s="1" customFormat="true" ht="12.75" hidden="false" customHeight="false" outlineLevel="0" collapsed="false">
      <c r="O126" s="13" t="n">
        <v>45841</v>
      </c>
      <c r="P126" s="14" t="n">
        <v>66.2845230102539</v>
      </c>
      <c r="Q126" s="14" t="n">
        <v>12.0743541717529</v>
      </c>
      <c r="R126" s="14" t="n">
        <v>10.4510593414307</v>
      </c>
      <c r="S126" s="14" t="n">
        <v>11.133846282959</v>
      </c>
      <c r="T126" s="14" t="n">
        <v>0.0203914400190115</v>
      </c>
      <c r="V126" s="13" t="n">
        <v>45841</v>
      </c>
      <c r="W126" s="12" t="n">
        <v>89.3043594360352</v>
      </c>
      <c r="X126" s="12" t="n">
        <v>34.9498252868652</v>
      </c>
      <c r="Y126" s="12" t="n">
        <v>13.1705255508423</v>
      </c>
      <c r="Z126" s="12" t="n">
        <v>86.4862365722656</v>
      </c>
      <c r="AA126" s="12" t="n">
        <v>2.41884469985962</v>
      </c>
      <c r="AB126" s="12" t="n">
        <v>225.90315246582</v>
      </c>
      <c r="AC126" s="0" t="n">
        <v>209</v>
      </c>
      <c r="AD126" s="0" t="n">
        <v>220</v>
      </c>
      <c r="AF126" s="13" t="n">
        <v>45841</v>
      </c>
      <c r="AG126" s="12" t="n">
        <v>1.37326788902283</v>
      </c>
      <c r="AH126" s="12" t="n">
        <v>0.361531853675842</v>
      </c>
      <c r="AI126" s="12" t="n">
        <v>0.0646172612905502</v>
      </c>
      <c r="AJ126" s="12" t="n">
        <v>1.11448884010315</v>
      </c>
      <c r="AK126" s="12" t="n">
        <v>0.000290164578473195</v>
      </c>
      <c r="AL126" s="12" t="n">
        <v>2.91568636894226</v>
      </c>
      <c r="AM126" s="0" t="n">
        <v>2.83999991416931</v>
      </c>
    </row>
    <row r="127" s="1" customFormat="true" ht="12.75" hidden="false" customHeight="false" outlineLevel="0" collapsed="false">
      <c r="O127" s="13" t="n">
        <v>45842</v>
      </c>
      <c r="P127" s="14" t="n">
        <v>67.4571914672852</v>
      </c>
      <c r="Q127" s="14" t="n">
        <v>11.34521484375</v>
      </c>
      <c r="R127" s="14" t="n">
        <v>10.0338706970215</v>
      </c>
      <c r="S127" s="14" t="n">
        <v>11.1010885238647</v>
      </c>
      <c r="T127" s="14" t="n">
        <v>0.0259445197880268</v>
      </c>
      <c r="V127" s="13" t="n">
        <v>45842</v>
      </c>
      <c r="W127" s="12" t="n">
        <v>91.4280014038086</v>
      </c>
      <c r="X127" s="12" t="n">
        <v>32.5427932739258</v>
      </c>
      <c r="Y127" s="12" t="n">
        <v>12.6518831253052</v>
      </c>
      <c r="Z127" s="12" t="n">
        <v>85.0413055419922</v>
      </c>
      <c r="AA127" s="12" t="n">
        <v>3.12539577484131</v>
      </c>
      <c r="AB127" s="12" t="n">
        <v>224.351348876953</v>
      </c>
      <c r="AC127" s="0" t="n">
        <v>209</v>
      </c>
      <c r="AD127" s="0" t="n">
        <v>228</v>
      </c>
      <c r="AF127" s="13" t="n">
        <v>45842</v>
      </c>
      <c r="AG127" s="12" t="n">
        <v>1.40676140785217</v>
      </c>
      <c r="AH127" s="12" t="n">
        <v>0.335873156785965</v>
      </c>
      <c r="AI127" s="12" t="n">
        <v>0.0623325780034065</v>
      </c>
      <c r="AJ127" s="12" t="n">
        <v>1.12065947055817</v>
      </c>
      <c r="AK127" s="12" t="n">
        <v>0.000387728650821373</v>
      </c>
      <c r="AL127" s="12" t="n">
        <v>2.9275438785553</v>
      </c>
      <c r="AM127" s="0" t="n">
        <v>3.11999988555908</v>
      </c>
    </row>
    <row r="128" s="1" customFormat="true" ht="12.75" hidden="false" customHeight="false" outlineLevel="0" collapsed="false">
      <c r="O128" s="13" t="n">
        <v>45843</v>
      </c>
      <c r="P128" s="14" t="n">
        <v>70.2075271606445</v>
      </c>
      <c r="Q128" s="14" t="n">
        <v>9.82455158233643</v>
      </c>
      <c r="R128" s="14" t="n">
        <v>9.17025279998779</v>
      </c>
      <c r="S128" s="14" t="n">
        <v>10.7218532562256</v>
      </c>
      <c r="T128" s="14" t="n">
        <v>0.0374914929270744</v>
      </c>
      <c r="V128" s="13" t="n">
        <v>45843</v>
      </c>
      <c r="W128" s="12" t="n">
        <v>96.1564407348633</v>
      </c>
      <c r="X128" s="12" t="n">
        <v>27.53125</v>
      </c>
      <c r="Y128" s="12" t="n">
        <v>11.5778226852417</v>
      </c>
      <c r="Z128" s="12" t="n">
        <v>79.2890319824219</v>
      </c>
      <c r="AA128" s="12" t="n">
        <v>4.60720205307007</v>
      </c>
      <c r="AB128" s="12" t="n">
        <v>218.701858520508</v>
      </c>
      <c r="AC128" s="0" t="n">
        <v>215</v>
      </c>
      <c r="AD128" s="0" t="n">
        <v>223</v>
      </c>
      <c r="AF128" s="13" t="n">
        <v>45843</v>
      </c>
      <c r="AG128" s="12" t="n">
        <v>1.48271036148071</v>
      </c>
      <c r="AH128" s="12" t="n">
        <v>0.28226512670517</v>
      </c>
      <c r="AI128" s="12" t="n">
        <v>0.0575986243784428</v>
      </c>
      <c r="AJ128" s="12" t="n">
        <v>1.12290513515472</v>
      </c>
      <c r="AK128" s="12" t="n">
        <v>0.000588875031098723</v>
      </c>
      <c r="AL128" s="12" t="n">
        <v>2.94766807556152</v>
      </c>
      <c r="AM128" s="0" t="n">
        <v>3.01999998092651</v>
      </c>
    </row>
    <row r="129" s="1" customFormat="true" ht="12.75" hidden="false" customHeight="false" outlineLevel="0" collapsed="false">
      <c r="O129" s="13" t="n">
        <v>45844</v>
      </c>
      <c r="P129" s="14" t="n">
        <v>72.4406585693359</v>
      </c>
      <c r="Q129" s="14" t="n">
        <v>8.66739940643311</v>
      </c>
      <c r="R129" s="14" t="n">
        <v>8.51290225982666</v>
      </c>
      <c r="S129" s="14" t="n">
        <v>10.2948608398438</v>
      </c>
      <c r="T129" s="14" t="n">
        <v>0.0451130270957947</v>
      </c>
      <c r="V129" s="13" t="n">
        <v>45844</v>
      </c>
      <c r="W129" s="12" t="n">
        <v>99.7030258178711</v>
      </c>
      <c r="X129" s="12" t="n">
        <v>23.7665691375732</v>
      </c>
      <c r="Y129" s="12" t="n">
        <v>10.7586603164673</v>
      </c>
      <c r="Z129" s="12" t="n">
        <v>73.9089050292969</v>
      </c>
      <c r="AA129" s="12" t="n">
        <v>5.60453987121582</v>
      </c>
      <c r="AB129" s="12" t="n">
        <v>213.271697998047</v>
      </c>
      <c r="AC129" s="0" t="n">
        <v>216</v>
      </c>
      <c r="AD129" s="0" t="n">
        <v>243</v>
      </c>
      <c r="AF129" s="13" t="n">
        <v>45844</v>
      </c>
      <c r="AG129" s="12" t="n">
        <v>1.54178583621979</v>
      </c>
      <c r="AH129" s="12" t="n">
        <v>0.241689339280128</v>
      </c>
      <c r="AI129" s="12" t="n">
        <v>0.0539419203996658</v>
      </c>
      <c r="AJ129" s="12" t="n">
        <v>1.10319674015045</v>
      </c>
      <c r="AK129" s="12" t="n">
        <v>0.000717867456842214</v>
      </c>
      <c r="AL129" s="12" t="n">
        <v>2.94296073913574</v>
      </c>
      <c r="AM129" s="0" t="n">
        <v>2.90000009536743</v>
      </c>
    </row>
    <row r="130" s="1" customFormat="true" ht="12.75" hidden="false" customHeight="false" outlineLevel="0" collapsed="false">
      <c r="O130" s="13" t="n">
        <v>45845</v>
      </c>
      <c r="P130" s="14" t="n">
        <v>74.2430725097656</v>
      </c>
      <c r="Q130" s="14" t="n">
        <v>7.78496932983398</v>
      </c>
      <c r="R130" s="14" t="n">
        <v>7.99795627593994</v>
      </c>
      <c r="S130" s="14" t="n">
        <v>9.88663578033447</v>
      </c>
      <c r="T130" s="14" t="n">
        <v>0.0485153384506702</v>
      </c>
      <c r="V130" s="13" t="n">
        <v>45845</v>
      </c>
      <c r="W130" s="12" t="n">
        <v>102.196716308594</v>
      </c>
      <c r="X130" s="12" t="n">
        <v>20.9960632324219</v>
      </c>
      <c r="Y130" s="12" t="n">
        <v>10.1141738891602</v>
      </c>
      <c r="Z130" s="12" t="n">
        <v>69.2774353027344</v>
      </c>
      <c r="AA130" s="12" t="n">
        <v>6.0737566947937</v>
      </c>
      <c r="AB130" s="12" t="n">
        <v>208.191345214844</v>
      </c>
      <c r="AC130" s="0" t="n">
        <v>210</v>
      </c>
      <c r="AD130" s="0" t="n">
        <v>232</v>
      </c>
      <c r="AF130" s="13" t="n">
        <v>45845</v>
      </c>
      <c r="AG130" s="12" t="n">
        <v>1.58553504943848</v>
      </c>
      <c r="AH130" s="12" t="n">
        <v>0.211799144744873</v>
      </c>
      <c r="AI130" s="12" t="n">
        <v>0.0509758554399014</v>
      </c>
      <c r="AJ130" s="12" t="n">
        <v>1.07238507270813</v>
      </c>
      <c r="AK130" s="12" t="n">
        <v>0.000770940619986504</v>
      </c>
      <c r="AL130" s="12" t="n">
        <v>2.92307734489441</v>
      </c>
      <c r="AM130" s="0" t="n">
        <v>2.77999997138977</v>
      </c>
    </row>
    <row r="131" s="1" customFormat="true" ht="12.75" hidden="false" customHeight="false" outlineLevel="0" collapsed="false">
      <c r="O131" s="13" t="n">
        <v>45846</v>
      </c>
      <c r="P131" s="14" t="n">
        <v>75.837287902832</v>
      </c>
      <c r="Q131" s="14" t="n">
        <v>7.01324272155762</v>
      </c>
      <c r="R131" s="14" t="n">
        <v>7.51380205154419</v>
      </c>
      <c r="S131" s="14" t="n">
        <v>9.548659324646</v>
      </c>
      <c r="T131" s="19" t="n">
        <v>0.0490157827734947</v>
      </c>
      <c r="V131" s="13" t="n">
        <v>45846</v>
      </c>
      <c r="W131" s="12" t="n">
        <v>103.999725341797</v>
      </c>
      <c r="X131" s="12" t="n">
        <v>18.746000289917</v>
      </c>
      <c r="Y131" s="12" t="n">
        <v>9.50603771209717</v>
      </c>
      <c r="Z131" s="12" t="n">
        <v>65.6865921020508</v>
      </c>
      <c r="AA131" s="12" t="n">
        <v>6.17538595199585</v>
      </c>
      <c r="AB131" s="12" t="n">
        <v>203.658706665039</v>
      </c>
      <c r="AC131" s="0" t="n">
        <v>205</v>
      </c>
      <c r="AD131" s="0" t="n">
        <v>225</v>
      </c>
      <c r="AF131" s="13" t="n">
        <v>45846</v>
      </c>
      <c r="AG131" s="12" t="n">
        <v>1.61928081512451</v>
      </c>
      <c r="AH131" s="12" t="n">
        <v>0.187985450029373</v>
      </c>
      <c r="AI131" s="12" t="n">
        <v>0.0480185709893703</v>
      </c>
      <c r="AJ131" s="12" t="n">
        <v>1.03832507133484</v>
      </c>
      <c r="AK131" s="12" t="n">
        <v>0.000773290696088225</v>
      </c>
      <c r="AL131" s="12" t="n">
        <v>2.89595317840576</v>
      </c>
      <c r="AM131" s="0" t="n">
        <v>2.72000002861022</v>
      </c>
    </row>
    <row r="132" s="1" customFormat="true" ht="12.75" hidden="false" customHeight="false" outlineLevel="0" collapsed="false">
      <c r="O132" s="13" t="n">
        <v>45847</v>
      </c>
      <c r="P132" s="14" t="n">
        <v>77.334098815918</v>
      </c>
      <c r="Q132" s="14" t="n">
        <v>6.26834011077881</v>
      </c>
      <c r="R132" s="14" t="n">
        <v>7.007737159729</v>
      </c>
      <c r="S132" s="14" t="n">
        <v>9.30427169799805</v>
      </c>
      <c r="T132" s="19" t="n">
        <v>0.0485694408416748</v>
      </c>
      <c r="V132" s="13" t="n">
        <v>45847</v>
      </c>
      <c r="W132" s="12" t="n">
        <v>105.384796142578</v>
      </c>
      <c r="X132" s="12" t="n">
        <v>16.6847496032715</v>
      </c>
      <c r="Y132" s="12" t="n">
        <v>8.87015628814697</v>
      </c>
      <c r="Z132" s="12" t="n">
        <v>63.1109161376953</v>
      </c>
      <c r="AA132" s="12" t="n">
        <v>6.16123628616333</v>
      </c>
      <c r="AB132" s="12" t="n">
        <v>199.77001953125</v>
      </c>
      <c r="AC132" s="0" t="n">
        <v>209</v>
      </c>
      <c r="AD132" s="0" t="n">
        <v>224</v>
      </c>
      <c r="AF132" s="13" t="n">
        <v>45847</v>
      </c>
      <c r="AG132" s="12" t="n">
        <v>1.64757645130157</v>
      </c>
      <c r="AH132" s="12" t="n">
        <v>0.166593715548515</v>
      </c>
      <c r="AI132" s="12" t="n">
        <v>0.0448217578232288</v>
      </c>
      <c r="AJ132" s="12" t="n">
        <v>1.01077663898468</v>
      </c>
      <c r="AK132" s="12" t="n">
        <v>0.000761494622565806</v>
      </c>
      <c r="AL132" s="12" t="n">
        <v>2.87205147743225</v>
      </c>
      <c r="AM132" s="0" t="n">
        <v>2.57999992370605</v>
      </c>
    </row>
    <row r="133" s="1" customFormat="true" ht="12.75" hidden="false" customHeight="false" outlineLevel="0" collapsed="false">
      <c r="O133" s="13" t="n">
        <v>45848</v>
      </c>
      <c r="P133" s="14" t="n">
        <v>78.7419662475586</v>
      </c>
      <c r="Q133" s="14" t="n">
        <v>5.58666181564331</v>
      </c>
      <c r="R133" s="14" t="n">
        <v>6.49066305160523</v>
      </c>
      <c r="S133" s="14" t="n">
        <v>9.09568786621094</v>
      </c>
      <c r="T133" s="19" t="n">
        <v>0.0487429276108742</v>
      </c>
      <c r="V133" s="13" t="n">
        <v>45848</v>
      </c>
      <c r="W133" s="12" t="n">
        <v>106.47322845459</v>
      </c>
      <c r="X133" s="12" t="n">
        <v>14.8538465499878</v>
      </c>
      <c r="Y133" s="12" t="n">
        <v>8.22179889678955</v>
      </c>
      <c r="Z133" s="12" t="n">
        <v>61.0387763977051</v>
      </c>
      <c r="AA133" s="12" t="n">
        <v>6.23644876480103</v>
      </c>
      <c r="AB133" s="12" t="n">
        <v>196.390319824219</v>
      </c>
      <c r="AC133" s="0" t="n">
        <v>206</v>
      </c>
      <c r="AD133" s="0" t="n">
        <v>232</v>
      </c>
      <c r="AF133" s="13" t="n">
        <v>45848</v>
      </c>
      <c r="AG133" s="12" t="n">
        <v>1.67217481136322</v>
      </c>
      <c r="AH133" s="12" t="n">
        <v>0.147819176316261</v>
      </c>
      <c r="AI133" s="12" t="n">
        <v>0.0415076203644276</v>
      </c>
      <c r="AJ133" s="12" t="n">
        <v>0.987759113311768</v>
      </c>
      <c r="AK133" s="12" t="n">
        <v>0.000764670316129923</v>
      </c>
      <c r="AL133" s="12" t="n">
        <v>2.85150957107544</v>
      </c>
      <c r="AM133" s="0" t="n">
        <v>2.49000000953674</v>
      </c>
    </row>
    <row r="134" s="1" customFormat="true" ht="12.75" hidden="false" customHeight="false" outlineLevel="0" collapsed="false">
      <c r="O134" s="13" t="n">
        <v>45849</v>
      </c>
      <c r="P134" s="14" t="n">
        <v>80.1474227905273</v>
      </c>
      <c r="Q134" s="14" t="n">
        <v>4.93040084838867</v>
      </c>
      <c r="R134" s="14" t="n">
        <v>5.9436206817627</v>
      </c>
      <c r="S134" s="14" t="n">
        <v>8.89260864257813</v>
      </c>
      <c r="T134" s="19" t="n">
        <v>0.05016715452075</v>
      </c>
      <c r="V134" s="13" t="n">
        <v>45849</v>
      </c>
      <c r="W134" s="12" t="n">
        <v>107.390441894531</v>
      </c>
      <c r="X134" s="12" t="n">
        <v>13.1230640411377</v>
      </c>
      <c r="Y134" s="12" t="n">
        <v>7.53704023361206</v>
      </c>
      <c r="Z134" s="12" t="n">
        <v>59.1187896728516</v>
      </c>
      <c r="AA134" s="12" t="n">
        <v>6.49176645278931</v>
      </c>
      <c r="AB134" s="12" t="n">
        <v>193.231140136719</v>
      </c>
      <c r="AC134" s="0" t="n">
        <v>198</v>
      </c>
      <c r="AD134" s="0" t="n">
        <v>221</v>
      </c>
      <c r="AF134" s="13" t="n">
        <v>45849</v>
      </c>
      <c r="AG134" s="12" t="n">
        <v>1.69554078578949</v>
      </c>
      <c r="AH134" s="12" t="n">
        <v>0.130227625370026</v>
      </c>
      <c r="AI134" s="12" t="n">
        <v>0.0379880852997303</v>
      </c>
      <c r="AJ134" s="12" t="n">
        <v>0.968307554721832</v>
      </c>
      <c r="AK134" s="12" t="n">
        <v>0.000795640982687473</v>
      </c>
      <c r="AL134" s="12" t="n">
        <v>2.83430933952332</v>
      </c>
      <c r="AM134" s="0" t="n">
        <v>2.41000008583068</v>
      </c>
    </row>
    <row r="135" s="1" customFormat="true" ht="12.75" hidden="false" customHeight="false" outlineLevel="0" collapsed="false">
      <c r="O135" s="13" t="n">
        <v>45850</v>
      </c>
      <c r="P135" s="14" t="n">
        <v>81.4731292724609</v>
      </c>
      <c r="Q135" s="14" t="n">
        <v>4.32396125793457</v>
      </c>
      <c r="R135" s="14" t="n">
        <v>5.40084314346314</v>
      </c>
      <c r="S135" s="14" t="n">
        <v>8.71374797821045</v>
      </c>
      <c r="T135" s="19" t="n">
        <v>0.0529518947005272</v>
      </c>
      <c r="V135" s="13" t="n">
        <v>45850</v>
      </c>
      <c r="W135" s="12" t="n">
        <v>108.094291687012</v>
      </c>
      <c r="X135" s="12" t="n">
        <v>11.5460891723633</v>
      </c>
      <c r="Y135" s="12" t="n">
        <v>6.85820388793945</v>
      </c>
      <c r="Z135" s="12" t="n">
        <v>57.5522155761719</v>
      </c>
      <c r="AA135" s="12" t="n">
        <v>6.94465303421021</v>
      </c>
      <c r="AB135" s="12" t="n">
        <v>190.566940307617</v>
      </c>
      <c r="AC135" s="0" t="n">
        <v>193</v>
      </c>
      <c r="AD135" s="0" t="n">
        <v>199</v>
      </c>
      <c r="AF135" s="13" t="n">
        <v>45850</v>
      </c>
      <c r="AG135" s="12" t="n">
        <v>1.71670794487</v>
      </c>
      <c r="AH135" s="12" t="n">
        <v>0.114307679235935</v>
      </c>
      <c r="AI135" s="12" t="n">
        <v>0.0344836339354515</v>
      </c>
      <c r="AJ135" s="12" t="n">
        <v>0.951719760894775</v>
      </c>
      <c r="AK135" s="12" t="n">
        <v>0.000852032972034067</v>
      </c>
      <c r="AL135" s="12" t="n">
        <v>2.8195013999939</v>
      </c>
      <c r="AM135" s="0" t="n">
        <v>2.35999989509582</v>
      </c>
    </row>
    <row r="136" s="1" customFormat="true" ht="12.75" hidden="false" customHeight="false" outlineLevel="0" collapsed="false">
      <c r="O136" s="13" t="n">
        <v>45851</v>
      </c>
      <c r="P136" s="14" t="n">
        <v>82.4791870117188</v>
      </c>
      <c r="Q136" s="14" t="n">
        <v>3.85981011390686</v>
      </c>
      <c r="R136" s="14" t="n">
        <v>4.95347118377686</v>
      </c>
      <c r="S136" s="14" t="n">
        <v>8.61593437194824</v>
      </c>
      <c r="T136" s="19" t="n">
        <v>0.0565806850790978</v>
      </c>
      <c r="V136" s="13" t="n">
        <v>45851</v>
      </c>
      <c r="W136" s="12" t="n">
        <v>108.45458984375</v>
      </c>
      <c r="X136" s="12" t="n">
        <v>10.3497791290283</v>
      </c>
      <c r="Y136" s="12" t="n">
        <v>6.29898977279663</v>
      </c>
      <c r="Z136" s="12" t="n">
        <v>56.8106918334961</v>
      </c>
      <c r="AA136" s="12" t="n">
        <v>7.51672029495239</v>
      </c>
      <c r="AB136" s="12" t="n">
        <v>189.002243041992</v>
      </c>
      <c r="AC136" s="0" t="n">
        <v>192</v>
      </c>
      <c r="AD136" s="0" t="n">
        <v>200</v>
      </c>
      <c r="AF136" s="13" t="n">
        <v>45851</v>
      </c>
      <c r="AG136" s="12" t="n">
        <v>1.7320249080658</v>
      </c>
      <c r="AH136" s="12" t="n">
        <v>0.102275930345058</v>
      </c>
      <c r="AI136" s="12" t="n">
        <v>0.0315856114029884</v>
      </c>
      <c r="AJ136" s="12" t="n">
        <v>0.939611315727234</v>
      </c>
      <c r="AK136" s="12" t="n">
        <v>0.000923183746635914</v>
      </c>
      <c r="AL136" s="12" t="n">
        <v>2.80784320831299</v>
      </c>
      <c r="AM136" s="0" t="n">
        <v>2.39000010490417</v>
      </c>
    </row>
    <row r="137" s="1" customFormat="true" ht="12.75" hidden="false" customHeight="false" outlineLevel="0" collapsed="false">
      <c r="O137" s="13" t="n">
        <v>45852</v>
      </c>
      <c r="P137" s="14" t="n">
        <v>83.2127456665039</v>
      </c>
      <c r="Q137" s="14" t="n">
        <v>3.50241470336914</v>
      </c>
      <c r="R137" s="14" t="n">
        <v>4.58807992935181</v>
      </c>
      <c r="S137" s="14" t="n">
        <v>8.60148906707764</v>
      </c>
      <c r="T137" s="19" t="n">
        <v>0.0606461875140667</v>
      </c>
      <c r="V137" s="13" t="n">
        <v>45852</v>
      </c>
      <c r="W137" s="12" t="n">
        <v>108.538093566895</v>
      </c>
      <c r="X137" s="12" t="n">
        <v>9.43045997619629</v>
      </c>
      <c r="Y137" s="12" t="n">
        <v>5.84208488464356</v>
      </c>
      <c r="Z137" s="12" t="n">
        <v>56.7759780883789</v>
      </c>
      <c r="AA137" s="12" t="n">
        <v>8.15766716003418</v>
      </c>
      <c r="AB137" s="12" t="n">
        <v>188.316421508789</v>
      </c>
      <c r="AC137" s="0" t="n">
        <v>196</v>
      </c>
      <c r="AD137" s="0" t="n">
        <v>218</v>
      </c>
      <c r="AF137" s="13" t="n">
        <v>45852</v>
      </c>
      <c r="AG137" s="12" t="n">
        <v>1.74250376224518</v>
      </c>
      <c r="AH137" s="12" t="n">
        <v>0.0930546894669533</v>
      </c>
      <c r="AI137" s="12" t="n">
        <v>0.0292238518595696</v>
      </c>
      <c r="AJ137" s="12" t="n">
        <v>0.934193313121796</v>
      </c>
      <c r="AK137" s="12" t="n">
        <v>0.00100244197528809</v>
      </c>
      <c r="AL137" s="12" t="n">
        <v>2.80138492584229</v>
      </c>
      <c r="AM137" s="0" t="n">
        <v>2.36999988555908</v>
      </c>
    </row>
    <row r="138" s="1" customFormat="true" ht="12.75" hidden="false" customHeight="false" outlineLevel="0" collapsed="false">
      <c r="O138" s="13" t="n">
        <v>45853</v>
      </c>
      <c r="P138" s="14" t="n">
        <v>84.0080032348633</v>
      </c>
      <c r="Q138" s="14" t="n">
        <v>3.1330873966217</v>
      </c>
      <c r="R138" s="14" t="n">
        <v>4.19600629806519</v>
      </c>
      <c r="S138" s="14" t="n">
        <v>8.56240463256836</v>
      </c>
      <c r="T138" s="19" t="n">
        <v>0.0663443133234978</v>
      </c>
      <c r="V138" s="13" t="n">
        <v>45853</v>
      </c>
      <c r="W138" s="12" t="n">
        <v>108.567047119141</v>
      </c>
      <c r="X138" s="12" t="n">
        <v>8.47769451141357</v>
      </c>
      <c r="Y138" s="12" t="n">
        <v>5.35184097290039</v>
      </c>
      <c r="Z138" s="12" t="n">
        <v>56.5007858276367</v>
      </c>
      <c r="AA138" s="12" t="n">
        <v>9.05531406402588</v>
      </c>
      <c r="AB138" s="12" t="n">
        <v>187.525421142578</v>
      </c>
      <c r="AC138" s="0" t="n">
        <v>192</v>
      </c>
      <c r="AD138" s="0" t="n">
        <v>211</v>
      </c>
      <c r="AF138" s="13" t="n">
        <v>45853</v>
      </c>
      <c r="AG138" s="12" t="n">
        <v>1.7539039850235</v>
      </c>
      <c r="AH138" s="12" t="n">
        <v>0.0835127830505371</v>
      </c>
      <c r="AI138" s="12" t="n">
        <v>0.0266949776560068</v>
      </c>
      <c r="AJ138" s="12" t="n">
        <v>0.93064671754837</v>
      </c>
      <c r="AK138" s="12" t="n">
        <v>0.00111075071617961</v>
      </c>
      <c r="AL138" s="12" t="n">
        <v>2.79726219177246</v>
      </c>
      <c r="AM138" s="0" t="n">
        <v>2.36999988555908</v>
      </c>
    </row>
    <row r="139" s="1" customFormat="true" ht="12.75" hidden="false" customHeight="false" outlineLevel="0" collapsed="false">
      <c r="O139" s="13" t="n">
        <v>45854</v>
      </c>
      <c r="P139" s="14" t="n">
        <v>84.6091156005859</v>
      </c>
      <c r="Q139" s="14" t="n">
        <v>2.85161280632019</v>
      </c>
      <c r="R139" s="14" t="n">
        <v>3.88700032234192</v>
      </c>
      <c r="S139" s="14" t="n">
        <v>8.54637622833252</v>
      </c>
      <c r="T139" s="19" t="n">
        <v>0.0720644593238831</v>
      </c>
      <c r="V139" s="13" t="n">
        <v>45854</v>
      </c>
      <c r="W139" s="12" t="n">
        <v>108.538047790527</v>
      </c>
      <c r="X139" s="12" t="n">
        <v>7.75056076049805</v>
      </c>
      <c r="Y139" s="12" t="n">
        <v>4.96575164794922</v>
      </c>
      <c r="Z139" s="12" t="n">
        <v>56.503662109375</v>
      </c>
      <c r="AA139" s="12" t="n">
        <v>9.95279502868652</v>
      </c>
      <c r="AB139" s="12" t="n">
        <v>187.282897949219</v>
      </c>
      <c r="AC139" s="0" t="n">
        <v>196</v>
      </c>
      <c r="AD139" s="0" t="n">
        <v>208</v>
      </c>
      <c r="AF139" s="13" t="n">
        <v>45854</v>
      </c>
      <c r="AG139" s="12" t="n">
        <v>1.76256728172302</v>
      </c>
      <c r="AH139" s="12" t="n">
        <v>0.076249822974205</v>
      </c>
      <c r="AI139" s="12" t="n">
        <v>0.0247051920741797</v>
      </c>
      <c r="AJ139" s="12" t="n">
        <v>0.926277697086334</v>
      </c>
      <c r="AK139" s="12" t="n">
        <v>0.00121956446673721</v>
      </c>
      <c r="AL139" s="12" t="n">
        <v>2.79240775108337</v>
      </c>
      <c r="AM139" s="0" t="n">
        <v>2.38000011444091</v>
      </c>
    </row>
    <row r="140" s="1" customFormat="true" ht="12.75" hidden="false" customHeight="false" outlineLevel="0" collapsed="false">
      <c r="O140" s="13" t="n">
        <v>45855</v>
      </c>
      <c r="P140" s="14" t="n">
        <v>84.9479751586914</v>
      </c>
      <c r="Q140" s="14" t="n">
        <v>2.65711164474487</v>
      </c>
      <c r="R140" s="14" t="n">
        <v>3.66142320632935</v>
      </c>
      <c r="S140" s="14" t="n">
        <v>8.62326908111572</v>
      </c>
      <c r="T140" s="19" t="n">
        <v>0.0767247974872589</v>
      </c>
      <c r="V140" s="13" t="n">
        <v>45855</v>
      </c>
      <c r="W140" s="12" t="n">
        <v>108.35179901123</v>
      </c>
      <c r="X140" s="12" t="n">
        <v>7.24429512023926</v>
      </c>
      <c r="Y140" s="12" t="n">
        <v>4.68368244171143</v>
      </c>
      <c r="Z140" s="12" t="n">
        <v>57.1946182250977</v>
      </c>
      <c r="AA140" s="12" t="n">
        <v>10.6896553039551</v>
      </c>
      <c r="AB140" s="12" t="n">
        <v>187.736511230469</v>
      </c>
      <c r="AC140" s="0" t="n">
        <v>204</v>
      </c>
      <c r="AD140" s="0" t="n">
        <v>204</v>
      </c>
      <c r="AF140" s="13" t="n">
        <v>45855</v>
      </c>
      <c r="AG140" s="12" t="n">
        <v>1.76684927940369</v>
      </c>
      <c r="AH140" s="12" t="n">
        <v>0.0711750760674477</v>
      </c>
      <c r="AI140" s="12" t="n">
        <v>0.0232551917433739</v>
      </c>
      <c r="AJ140" s="12" t="n">
        <v>0.927767395973206</v>
      </c>
      <c r="AK140" s="12" t="n">
        <v>0.00130771182011813</v>
      </c>
      <c r="AL140" s="12" t="n">
        <v>2.79173636436462</v>
      </c>
      <c r="AM140" s="0" t="n">
        <v>2.36999988555908</v>
      </c>
    </row>
    <row r="141" s="1" customFormat="true" ht="12.75" hidden="false" customHeight="false" outlineLevel="0" collapsed="false">
      <c r="O141" s="13" t="n">
        <v>45856</v>
      </c>
      <c r="P141" s="14" t="n">
        <v>85.0852584838867</v>
      </c>
      <c r="Q141" s="14" t="n">
        <v>2.531081199646</v>
      </c>
      <c r="R141" s="14" t="n">
        <v>3.51182126998901</v>
      </c>
      <c r="S141" s="14" t="n">
        <v>8.75899314880371</v>
      </c>
      <c r="T141" s="19" t="n">
        <v>0.0796466916799545</v>
      </c>
      <c r="V141" s="13" t="n">
        <v>45856</v>
      </c>
      <c r="W141" s="12" t="n">
        <v>108.104461669922</v>
      </c>
      <c r="X141" s="12" t="n">
        <v>6.91654920578003</v>
      </c>
      <c r="Y141" s="12" t="n">
        <v>4.49636220932007</v>
      </c>
      <c r="Z141" s="12" t="n">
        <v>58.3909301757813</v>
      </c>
      <c r="AA141" s="12" t="n">
        <v>11.156229019165</v>
      </c>
      <c r="AB141" s="12" t="n">
        <v>188.638259887695</v>
      </c>
      <c r="AC141" s="0" t="n">
        <v>212</v>
      </c>
      <c r="AD141" s="0" t="n">
        <v>204</v>
      </c>
      <c r="AF141" s="13" t="n">
        <v>45856</v>
      </c>
      <c r="AG141" s="12" t="n">
        <v>1.76788139343262</v>
      </c>
      <c r="AH141" s="12" t="n">
        <v>0.0678917467594147</v>
      </c>
      <c r="AI141" s="12" t="n">
        <v>0.0222933236509562</v>
      </c>
      <c r="AJ141" s="12" t="n">
        <v>0.9325350522995</v>
      </c>
      <c r="AK141" s="12" t="n">
        <v>0.00136524916160852</v>
      </c>
      <c r="AL141" s="12" t="n">
        <v>2.79333925247192</v>
      </c>
      <c r="AM141" s="0" t="n">
        <v>2.41000008583068</v>
      </c>
    </row>
    <row r="142" s="1" customFormat="true" ht="12.75" hidden="false" customHeight="false" outlineLevel="0" collapsed="false">
      <c r="O142" s="13" t="n">
        <v>45857</v>
      </c>
      <c r="P142" s="14" t="n">
        <v>85.1519622802734</v>
      </c>
      <c r="Q142" s="14" t="n">
        <v>2.41800546646118</v>
      </c>
      <c r="R142" s="14" t="n">
        <v>3.37425565719605</v>
      </c>
      <c r="S142" s="14" t="n">
        <v>8.94101524353027</v>
      </c>
      <c r="T142" s="19" t="n">
        <v>0.0819567367434502</v>
      </c>
      <c r="V142" s="13" t="n">
        <v>45857</v>
      </c>
      <c r="W142" s="12" t="n">
        <v>107.77799987793</v>
      </c>
      <c r="X142" s="12" t="n">
        <v>6.62125396728516</v>
      </c>
      <c r="Y142" s="12" t="n">
        <v>4.32371473312378</v>
      </c>
      <c r="Z142" s="12" t="n">
        <v>59.9008903503418</v>
      </c>
      <c r="AA142" s="12" t="n">
        <v>11.533618927002</v>
      </c>
      <c r="AB142" s="12" t="n">
        <v>189.733963012695</v>
      </c>
      <c r="AC142" s="0" t="n">
        <v>217</v>
      </c>
      <c r="AD142" s="0" t="n">
        <v>203</v>
      </c>
      <c r="AF142" s="13" t="n">
        <v>45857</v>
      </c>
      <c r="AG142" s="12" t="n">
        <v>1.76756811141968</v>
      </c>
      <c r="AH142" s="12" t="n">
        <v>0.0649298056960106</v>
      </c>
      <c r="AI142" s="12" t="n">
        <v>0.0214079469442368</v>
      </c>
      <c r="AJ142" s="12" t="n">
        <v>0.943120956420898</v>
      </c>
      <c r="AK142" s="12" t="n">
        <v>0.00141055742278695</v>
      </c>
      <c r="AL142" s="12" t="n">
        <v>2.79979968070984</v>
      </c>
      <c r="AM142" s="0" t="n">
        <v>2.45000004768371</v>
      </c>
    </row>
    <row r="143" s="1" customFormat="true" ht="12.75" hidden="false" customHeight="false" outlineLevel="0" collapsed="false">
      <c r="O143" s="13" t="n">
        <v>45858</v>
      </c>
      <c r="P143" s="14" t="n">
        <v>85.217643737793</v>
      </c>
      <c r="Q143" s="14" t="n">
        <v>2.31808376312256</v>
      </c>
      <c r="R143" s="14" t="n">
        <v>3.24945831298828</v>
      </c>
      <c r="S143" s="14" t="n">
        <v>9.09875679016113</v>
      </c>
      <c r="T143" s="19" t="n">
        <v>0.0837376639246941</v>
      </c>
      <c r="V143" s="13" t="n">
        <v>45858</v>
      </c>
      <c r="W143" s="12" t="n">
        <v>107.452072143555</v>
      </c>
      <c r="X143" s="12" t="n">
        <v>6.35747337341309</v>
      </c>
      <c r="Y143" s="12" t="n">
        <v>4.16668367385864</v>
      </c>
      <c r="Z143" s="12" t="n">
        <v>61.1491851806641</v>
      </c>
      <c r="AA143" s="12" t="n">
        <v>11.8341608047485</v>
      </c>
      <c r="AB143" s="12" t="n">
        <v>190.54020690918</v>
      </c>
      <c r="AC143" s="0" t="n">
        <v>218</v>
      </c>
      <c r="AD143" s="0" t="n">
        <v>199</v>
      </c>
      <c r="AF143" s="13" t="n">
        <v>45858</v>
      </c>
      <c r="AG143" s="12" t="n">
        <v>1.76729452610016</v>
      </c>
      <c r="AH143" s="12" t="n">
        <v>0.0622715093195438</v>
      </c>
      <c r="AI143" s="12" t="n">
        <v>0.0206045508384705</v>
      </c>
      <c r="AJ143" s="12" t="n">
        <v>0.954611003398895</v>
      </c>
      <c r="AK143" s="12" t="n">
        <v>0.0014459170633927</v>
      </c>
      <c r="AL143" s="12" t="n">
        <v>2.80757641792297</v>
      </c>
      <c r="AM143" s="0" t="n">
        <v>2.5</v>
      </c>
    </row>
    <row r="144" s="1" customFormat="true" ht="12.75" hidden="false" customHeight="false" outlineLevel="0" collapsed="false">
      <c r="O144" s="13" t="n">
        <v>45859</v>
      </c>
      <c r="P144" s="14" t="n">
        <v>85.4432907104492</v>
      </c>
      <c r="Q144" s="14" t="n">
        <v>2.17626810073853</v>
      </c>
      <c r="R144" s="14" t="n">
        <v>3.07265019416809</v>
      </c>
      <c r="S144" s="14" t="n">
        <v>9.18938541412354</v>
      </c>
      <c r="T144" s="19" t="n">
        <v>0.0866948142647743</v>
      </c>
      <c r="V144" s="13" t="n">
        <v>45859</v>
      </c>
      <c r="W144" s="12" t="n">
        <v>107.177810668945</v>
      </c>
      <c r="X144" s="12" t="n">
        <v>5.98299026489258</v>
      </c>
      <c r="Y144" s="12" t="n">
        <v>3.94447994232178</v>
      </c>
      <c r="Z144" s="12" t="n">
        <v>61.8199882507324</v>
      </c>
      <c r="AA144" s="12" t="n">
        <v>12.3282537460327</v>
      </c>
      <c r="AB144" s="12" t="n">
        <v>190.838928222656</v>
      </c>
      <c r="AC144" s="0" t="n">
        <v>225</v>
      </c>
      <c r="AD144" s="0" t="n">
        <v>210</v>
      </c>
      <c r="AF144" s="13" t="n">
        <v>45859</v>
      </c>
      <c r="AG144" s="12" t="n">
        <v>1.77002441883087</v>
      </c>
      <c r="AH144" s="12" t="n">
        <v>0.0585084110498428</v>
      </c>
      <c r="AI144" s="12" t="n">
        <v>0.0194687992334366</v>
      </c>
      <c r="AJ144" s="12" t="n">
        <v>0.967385947704315</v>
      </c>
      <c r="AK144" s="12" t="n">
        <v>0.0015040438156575</v>
      </c>
      <c r="AL144" s="12" t="n">
        <v>2.81822800636292</v>
      </c>
      <c r="AM144" s="0" t="n">
        <v>2.50999999046325</v>
      </c>
    </row>
    <row r="145" s="1" customFormat="true" ht="12.75" hidden="false" customHeight="false" outlineLevel="0" collapsed="false">
      <c r="O145" s="13" t="n">
        <v>45860</v>
      </c>
      <c r="P145" s="14" t="n">
        <v>85.8376846313477</v>
      </c>
      <c r="Q145" s="14" t="n">
        <v>2.00001120567322</v>
      </c>
      <c r="R145" s="14" t="n">
        <v>2.85241794586182</v>
      </c>
      <c r="S145" s="14" t="n">
        <v>9.18878746032715</v>
      </c>
      <c r="T145" s="19" t="n">
        <v>0.0902339220046997</v>
      </c>
      <c r="V145" s="13" t="n">
        <v>45860</v>
      </c>
      <c r="W145" s="12" t="n">
        <v>106.963302612305</v>
      </c>
      <c r="X145" s="12" t="n">
        <v>5.51533269882202</v>
      </c>
      <c r="Y145" s="12" t="n">
        <v>3.6674108505249</v>
      </c>
      <c r="Z145" s="12" t="n">
        <v>61.6413497924805</v>
      </c>
      <c r="AA145" s="12" t="n">
        <v>12.9296607971191</v>
      </c>
      <c r="AB145" s="12" t="n">
        <v>190.3095703125</v>
      </c>
      <c r="AC145" s="0" t="n">
        <v>223</v>
      </c>
      <c r="AD145" s="0" t="n">
        <v>229</v>
      </c>
      <c r="AF145" s="13" t="n">
        <v>45860</v>
      </c>
      <c r="AG145" s="12" t="n">
        <v>1.77606892585754</v>
      </c>
      <c r="AH145" s="12" t="n">
        <v>0.0537977926433086</v>
      </c>
      <c r="AI145" s="12" t="n">
        <v>0.0180489141494036</v>
      </c>
      <c r="AJ145" s="12" t="n">
        <v>0.978355765342712</v>
      </c>
      <c r="AK145" s="12" t="n">
        <v>0.00157305551692843</v>
      </c>
      <c r="AL145" s="12" t="n">
        <v>2.82917475700378</v>
      </c>
      <c r="AM145" s="0" t="n">
        <v>2.50999999046325</v>
      </c>
    </row>
    <row r="146" s="1" customFormat="true" ht="12.75" hidden="false" customHeight="false" outlineLevel="0" collapsed="false">
      <c r="O146" s="13" t="n">
        <v>45861</v>
      </c>
      <c r="P146" s="14" t="n">
        <v>86.2324066162109</v>
      </c>
      <c r="Q146" s="14" t="n">
        <v>1.84225904941559</v>
      </c>
      <c r="R146" s="14" t="n">
        <v>2.65721273422241</v>
      </c>
      <c r="S146" s="14" t="n">
        <v>9.14520645141602</v>
      </c>
      <c r="T146" s="19" t="n">
        <v>0.0930033251643181</v>
      </c>
      <c r="V146" s="13" t="n">
        <v>45861</v>
      </c>
      <c r="W146" s="12" t="n">
        <v>106.791938781738</v>
      </c>
      <c r="X146" s="12" t="n">
        <v>5.09545660018921</v>
      </c>
      <c r="Y146" s="12" t="n">
        <v>3.42118859291077</v>
      </c>
      <c r="Z146" s="12" t="n">
        <v>61.1548500061035</v>
      </c>
      <c r="AA146" s="12" t="n">
        <v>13.420018196106</v>
      </c>
      <c r="AB146" s="12" t="n">
        <v>189.484832763672</v>
      </c>
      <c r="AC146" s="0" t="n">
        <v>217</v>
      </c>
      <c r="AD146" s="0" t="n">
        <v>252</v>
      </c>
      <c r="AF146" s="13" t="n">
        <v>45861</v>
      </c>
      <c r="AG146" s="12" t="n">
        <v>1.78283190727234</v>
      </c>
      <c r="AH146" s="12" t="n">
        <v>0.049552246928215</v>
      </c>
      <c r="AI146" s="12" t="n">
        <v>0.0167842656373978</v>
      </c>
      <c r="AJ146" s="12" t="n">
        <v>0.983333170413971</v>
      </c>
      <c r="AK146" s="12" t="n">
        <v>0.00162930320948362</v>
      </c>
      <c r="AL146" s="12" t="n">
        <v>2.8354480266571</v>
      </c>
      <c r="AM146" s="0" t="n">
        <v>2.74000000953674</v>
      </c>
    </row>
    <row r="147" s="1" customFormat="true" ht="12.75" hidden="false" customHeight="false" outlineLevel="0" collapsed="false">
      <c r="O147" s="13" t="n">
        <v>45862</v>
      </c>
      <c r="P147" s="14" t="n">
        <v>86.6358108520508</v>
      </c>
      <c r="Q147" s="14" t="n">
        <v>1.70195186138153</v>
      </c>
      <c r="R147" s="14" t="n">
        <v>2.49420070648193</v>
      </c>
      <c r="S147" s="14" t="n">
        <v>9.04439640045166</v>
      </c>
      <c r="T147" s="19" t="n">
        <v>0.0948801711201668</v>
      </c>
      <c r="V147" s="13" t="n">
        <v>45862</v>
      </c>
      <c r="W147" s="12" t="n">
        <v>106.643089294434</v>
      </c>
      <c r="X147" s="12" t="n">
        <v>4.72029829025269</v>
      </c>
      <c r="Y147" s="12" t="n">
        <v>3.21446895599365</v>
      </c>
      <c r="Z147" s="12" t="n">
        <v>60.2158508300781</v>
      </c>
      <c r="AA147" s="12" t="n">
        <v>13.7886199951172</v>
      </c>
      <c r="AB147" s="12" t="n">
        <v>188.195510864258</v>
      </c>
      <c r="AC147" s="0" t="n">
        <v>219</v>
      </c>
      <c r="AD147" s="0" t="n">
        <v>248</v>
      </c>
      <c r="AF147" s="13" t="n">
        <v>45862</v>
      </c>
      <c r="AG147" s="12" t="n">
        <v>1.79058492183685</v>
      </c>
      <c r="AH147" s="12" t="n">
        <v>0.0457216762006283</v>
      </c>
      <c r="AI147" s="12" t="n">
        <v>0.0157216694205999</v>
      </c>
      <c r="AJ147" s="12" t="n">
        <v>0.981965482234955</v>
      </c>
      <c r="AK147" s="12" t="n">
        <v>0.0016686589224264</v>
      </c>
      <c r="AL147" s="12" t="n">
        <v>2.83695435523987</v>
      </c>
      <c r="AM147" s="0" t="n">
        <v>3.30999994277954</v>
      </c>
    </row>
    <row r="148" s="1" customFormat="true" ht="12.75" hidden="false" customHeight="false" outlineLevel="0" collapsed="false">
      <c r="O148" s="13" t="n">
        <v>45863</v>
      </c>
      <c r="P148" s="14" t="n">
        <v>87.1748886108398</v>
      </c>
      <c r="Q148" s="14" t="n">
        <v>1.5441757440567</v>
      </c>
      <c r="R148" s="14" t="n">
        <v>2.32442569732666</v>
      </c>
      <c r="S148" s="14" t="n">
        <v>8.83320426940918</v>
      </c>
      <c r="T148" s="19" t="n">
        <v>0.0959601625800133</v>
      </c>
      <c r="V148" s="13" t="n">
        <v>45863</v>
      </c>
      <c r="W148" s="12" t="n">
        <v>106.647071838379</v>
      </c>
      <c r="X148" s="12" t="n">
        <v>4.29597520828247</v>
      </c>
      <c r="Y148" s="12" t="n">
        <v>2.99839305877686</v>
      </c>
      <c r="Z148" s="12" t="n">
        <v>58.3138046264648</v>
      </c>
      <c r="AA148" s="12" t="n">
        <v>14.0588655471802</v>
      </c>
      <c r="AB148" s="12" t="n">
        <v>185.942733764648</v>
      </c>
      <c r="AC148" s="0" t="n">
        <v>213</v>
      </c>
      <c r="AD148" s="0" t="n">
        <v>228</v>
      </c>
      <c r="AF148" s="13" t="n">
        <v>45863</v>
      </c>
      <c r="AG148" s="12" t="n">
        <v>1.80211317539215</v>
      </c>
      <c r="AH148" s="12" t="n">
        <v>0.0414004027843475</v>
      </c>
      <c r="AI148" s="12" t="n">
        <v>0.0146132996305823</v>
      </c>
      <c r="AJ148" s="12" t="n">
        <v>0.972109973430634</v>
      </c>
      <c r="AK148" s="12" t="n">
        <v>0.00169456168077886</v>
      </c>
      <c r="AL148" s="12" t="n">
        <v>2.83318877220154</v>
      </c>
      <c r="AM148" s="0" t="n">
        <v>3.14000010490417</v>
      </c>
    </row>
    <row r="149" s="1" customFormat="true" ht="12.75" hidden="false" customHeight="false" outlineLevel="0" collapsed="false">
      <c r="O149" s="13" t="n">
        <v>45864</v>
      </c>
      <c r="P149" s="14" t="n">
        <v>87.571891784668</v>
      </c>
      <c r="Q149" s="14" t="n">
        <v>1.4201956987381</v>
      </c>
      <c r="R149" s="14" t="n">
        <v>2.20509052276611</v>
      </c>
      <c r="S149" s="14" t="n">
        <v>8.68070507049561</v>
      </c>
      <c r="T149" s="19" t="n">
        <v>0.095946379005909</v>
      </c>
      <c r="V149" s="13" t="n">
        <v>45864</v>
      </c>
      <c r="W149" s="12" t="n">
        <v>106.701332092285</v>
      </c>
      <c r="X149" s="12" t="n">
        <v>3.96117782592773</v>
      </c>
      <c r="Y149" s="12" t="n">
        <v>2.84583973884583</v>
      </c>
      <c r="Z149" s="12" t="n">
        <v>56.9616432189941</v>
      </c>
      <c r="AA149" s="12" t="n">
        <v>14.1479368209839</v>
      </c>
      <c r="AB149" s="12" t="n">
        <v>184.26008605957</v>
      </c>
      <c r="AC149" s="0" t="n">
        <v>208</v>
      </c>
      <c r="AD149" s="0" t="n">
        <v>222</v>
      </c>
      <c r="AF149" s="13" t="n">
        <v>45864</v>
      </c>
      <c r="AG149" s="12" t="n">
        <v>1.81160032749176</v>
      </c>
      <c r="AH149" s="12" t="n">
        <v>0.0380066633224487</v>
      </c>
      <c r="AI149" s="12" t="n">
        <v>0.0138383461162448</v>
      </c>
      <c r="AJ149" s="12" t="n">
        <v>0.960571229457855</v>
      </c>
      <c r="AK149" s="12" t="n">
        <v>0.00170053262263536</v>
      </c>
      <c r="AL149" s="12" t="n">
        <v>2.82693839073181</v>
      </c>
      <c r="AM149" s="0" t="n">
        <v>2.98000001907348</v>
      </c>
    </row>
    <row r="150" s="1" customFormat="true" ht="12.75" hidden="false" customHeight="false" outlineLevel="0" collapsed="false">
      <c r="O150" s="13" t="n">
        <v>45865</v>
      </c>
      <c r="P150" s="14" t="n">
        <v>87.9470291137695</v>
      </c>
      <c r="Q150" s="14" t="n">
        <v>1.2954728603363</v>
      </c>
      <c r="R150" s="14" t="n">
        <v>2.08787250518799</v>
      </c>
      <c r="S150" s="14" t="n">
        <v>8.54916667938232</v>
      </c>
      <c r="T150" s="19" t="n">
        <v>0.0953578427433968</v>
      </c>
      <c r="V150" s="13" t="n">
        <v>45865</v>
      </c>
      <c r="W150" s="12" t="n">
        <v>106.851745605469</v>
      </c>
      <c r="X150" s="12" t="n">
        <v>3.62391424179077</v>
      </c>
      <c r="Y150" s="12" t="n">
        <v>2.69619035720825</v>
      </c>
      <c r="Z150" s="12" t="n">
        <v>55.8042411804199</v>
      </c>
      <c r="AA150" s="12" t="n">
        <v>14.1454420089722</v>
      </c>
      <c r="AB150" s="12" t="n">
        <v>182.77619934082</v>
      </c>
      <c r="AC150" s="0" t="n">
        <v>204</v>
      </c>
      <c r="AD150" s="0" t="n">
        <v>218</v>
      </c>
      <c r="AF150" s="13" t="n">
        <v>45865</v>
      </c>
      <c r="AG150" s="12" t="n">
        <v>1.82128953933716</v>
      </c>
      <c r="AH150" s="12" t="n">
        <v>0.0346274860203266</v>
      </c>
      <c r="AI150" s="12" t="n">
        <v>0.0130847310647368</v>
      </c>
      <c r="AJ150" s="12" t="n">
        <v>0.949110984802246</v>
      </c>
      <c r="AK150" s="12" t="n">
        <v>0.00169708416797221</v>
      </c>
      <c r="AL150" s="12" t="n">
        <v>2.82099485397339</v>
      </c>
      <c r="AM150" s="0" t="n">
        <v>2.85999989509582</v>
      </c>
    </row>
    <row r="151" s="1" customFormat="true" ht="12.75" hidden="false" customHeight="false" outlineLevel="0" collapsed="false">
      <c r="O151" s="13" t="n">
        <v>45866</v>
      </c>
      <c r="P151" s="14" t="n">
        <v>88.3031692504883</v>
      </c>
      <c r="Q151" s="14" t="n">
        <v>1.17222011089325</v>
      </c>
      <c r="R151" s="14" t="n">
        <v>1.96438097953796</v>
      </c>
      <c r="S151" s="14" t="n">
        <v>8.44121170043945</v>
      </c>
      <c r="T151" s="19" t="n">
        <v>0.0947625264525414</v>
      </c>
      <c r="V151" s="13" t="n">
        <v>45866</v>
      </c>
      <c r="W151" s="12" t="n">
        <v>107.090110778809</v>
      </c>
      <c r="X151" s="12" t="n">
        <v>3.29058575630188</v>
      </c>
      <c r="Y151" s="12" t="n">
        <v>2.53937578201294</v>
      </c>
      <c r="Z151" s="12" t="n">
        <v>54.8920669555664</v>
      </c>
      <c r="AA151" s="12" t="n">
        <v>14.1356906890869</v>
      </c>
      <c r="AB151" s="12" t="n">
        <v>181.612289428711</v>
      </c>
      <c r="AC151" s="0" t="n">
        <v>199</v>
      </c>
      <c r="AD151" s="0" t="n">
        <v>229</v>
      </c>
      <c r="AF151" s="13" t="n">
        <v>45866</v>
      </c>
      <c r="AG151" s="12" t="n">
        <v>1.83082735538483</v>
      </c>
      <c r="AH151" s="12" t="n">
        <v>0.0313239246606827</v>
      </c>
      <c r="AI151" s="12" t="n">
        <v>0.0122988009825349</v>
      </c>
      <c r="AJ151" s="12" t="n">
        <v>0.938138604164124</v>
      </c>
      <c r="AK151" s="12" t="n">
        <v>0.00169181637465954</v>
      </c>
      <c r="AL151" s="12" t="n">
        <v>2.8154354095459</v>
      </c>
      <c r="AM151" s="0" t="n">
        <v>2.75</v>
      </c>
    </row>
    <row r="152" s="1" customFormat="true" ht="12.75" hidden="false" customHeight="false" outlineLevel="0" collapsed="false">
      <c r="O152" s="13" t="n">
        <v>45867</v>
      </c>
      <c r="P152" s="14" t="n">
        <v>88.7030487060547</v>
      </c>
      <c r="Q152" s="14" t="n">
        <v>1.04069840908051</v>
      </c>
      <c r="R152" s="14" t="n">
        <v>1.81535458564758</v>
      </c>
      <c r="S152" s="14" t="n">
        <v>8.32292747497559</v>
      </c>
      <c r="T152" s="19" t="n">
        <v>0.0943962782621384</v>
      </c>
      <c r="V152" s="13" t="n">
        <v>45867</v>
      </c>
      <c r="W152" s="12" t="n">
        <v>107.458358764648</v>
      </c>
      <c r="X152" s="12" t="n">
        <v>2.93477201461792</v>
      </c>
      <c r="Y152" s="12" t="n">
        <v>2.35118985176086</v>
      </c>
      <c r="Z152" s="12" t="n">
        <v>53.9258193969727</v>
      </c>
      <c r="AA152" s="12" t="n">
        <v>14.1614971160889</v>
      </c>
      <c r="AB152" s="12" t="n">
        <v>180.503707885742</v>
      </c>
      <c r="AC152" s="0" t="n">
        <v>200</v>
      </c>
      <c r="AD152" s="0" t="n">
        <v>222</v>
      </c>
      <c r="AF152" s="13" t="n">
        <v>45867</v>
      </c>
      <c r="AG152" s="12" t="n">
        <v>1.84141278266907</v>
      </c>
      <c r="AH152" s="12" t="n">
        <v>0.0278281792998314</v>
      </c>
      <c r="AI152" s="12" t="n">
        <v>0.0113572282716632</v>
      </c>
      <c r="AJ152" s="12" t="n">
        <v>0.927050411701202</v>
      </c>
      <c r="AK152" s="12" t="n">
        <v>0.00169146398548037</v>
      </c>
      <c r="AL152" s="12" t="n">
        <v>2.81047105789185</v>
      </c>
      <c r="AM152" s="0" t="n">
        <v>2.66000008583068</v>
      </c>
    </row>
    <row r="153" s="1" customFormat="true" ht="12.75" hidden="false" customHeight="false" outlineLevel="0" collapsed="false">
      <c r="O153" s="13" t="n">
        <v>45868</v>
      </c>
      <c r="P153" s="14" t="n">
        <v>89.109977722168</v>
      </c>
      <c r="Q153" s="14" t="n">
        <v>0.915603280067444</v>
      </c>
      <c r="R153" s="14" t="n">
        <v>1.66525292396545</v>
      </c>
      <c r="S153" s="14" t="n">
        <v>8.19191741943359</v>
      </c>
      <c r="T153" s="19" t="n">
        <v>0.0942136943340302</v>
      </c>
      <c r="V153" s="13" t="n">
        <v>45868</v>
      </c>
      <c r="W153" s="12" t="n">
        <v>107.908843994141</v>
      </c>
      <c r="X153" s="12" t="n">
        <v>2.59597325325012</v>
      </c>
      <c r="Y153" s="12" t="n">
        <v>2.16213774681091</v>
      </c>
      <c r="Z153" s="12" t="n">
        <v>52.9066772460938</v>
      </c>
      <c r="AA153" s="12" t="n">
        <v>14.2131786346436</v>
      </c>
      <c r="AB153" s="12" t="n">
        <v>179.464569091797</v>
      </c>
      <c r="AC153" s="0" t="n">
        <v>198</v>
      </c>
      <c r="AD153" s="0" t="n">
        <v>199</v>
      </c>
      <c r="AF153" s="13" t="n">
        <v>45868</v>
      </c>
      <c r="AG153" s="12" t="n">
        <v>1.85204839706421</v>
      </c>
      <c r="AH153" s="12" t="n">
        <v>0.0245146360248327</v>
      </c>
      <c r="AI153" s="12" t="n">
        <v>0.0104071591049433</v>
      </c>
      <c r="AJ153" s="12" t="n">
        <v>0.914633512496948</v>
      </c>
      <c r="AK153" s="12" t="n">
        <v>0.00169325852766633</v>
      </c>
      <c r="AL153" s="12" t="n">
        <v>2.80441427230835</v>
      </c>
      <c r="AM153" s="0" t="n">
        <v>2.64000010490417</v>
      </c>
    </row>
    <row r="154" s="1" customFormat="true" ht="12.75" hidden="false" customHeight="false" outlineLevel="0" collapsed="false">
      <c r="O154" s="13" t="n">
        <v>45869</v>
      </c>
      <c r="P154" s="14" t="n">
        <v>89.4794082641602</v>
      </c>
      <c r="Q154" s="14" t="n">
        <v>0.807665824890137</v>
      </c>
      <c r="R154" s="14" t="n">
        <v>1.534707903862</v>
      </c>
      <c r="S154" s="14" t="n">
        <v>8.06195163726807</v>
      </c>
      <c r="T154" s="19" t="n">
        <v>0.0937180817127228</v>
      </c>
      <c r="V154" s="13" t="n">
        <v>45869</v>
      </c>
      <c r="W154" s="12" t="n">
        <v>108.368110656738</v>
      </c>
      <c r="X154" s="12" t="n">
        <v>2.30240154266357</v>
      </c>
      <c r="Y154" s="12" t="n">
        <v>1.99762380123138</v>
      </c>
      <c r="Z154" s="12" t="n">
        <v>51.8900299072266</v>
      </c>
      <c r="AA154" s="12" t="n">
        <v>14.2121496200562</v>
      </c>
      <c r="AB154" s="12" t="n">
        <v>178.453414916992</v>
      </c>
      <c r="AC154" s="0" t="n">
        <v>199</v>
      </c>
      <c r="AD154" s="0" t="n">
        <v>209</v>
      </c>
      <c r="AF154" s="13" t="n">
        <v>45869</v>
      </c>
      <c r="AG154" s="12" t="n">
        <v>1.86160087585449</v>
      </c>
      <c r="AH154" s="12" t="n">
        <v>0.0216445680707693</v>
      </c>
      <c r="AI154" s="12" t="n">
        <v>0.00958237517625094</v>
      </c>
      <c r="AJ154" s="12" t="n">
        <v>0.902163743972778</v>
      </c>
      <c r="AK154" s="12" t="n">
        <v>0.00168784649576992</v>
      </c>
      <c r="AL154" s="12" t="n">
        <v>2.79779005050659</v>
      </c>
      <c r="AM154" s="0" t="n">
        <v>2.56999993324279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/>
      <c r="AD155" s="0"/>
      <c r="AG155" s="2"/>
      <c r="AH155" s="2"/>
      <c r="AI155" s="2"/>
      <c r="AJ155" s="2"/>
      <c r="AM155" s="0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/>
      <c r="AD156" s="0"/>
      <c r="AG156" s="2"/>
      <c r="AH156" s="2"/>
      <c r="AI156" s="2"/>
      <c r="AJ156" s="2"/>
      <c r="AM156" s="0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/>
      <c r="AD157" s="0"/>
      <c r="AG157" s="2"/>
      <c r="AH157" s="2"/>
      <c r="AI157" s="2"/>
      <c r="AJ157" s="2"/>
      <c r="AM157" s="0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719</v>
      </c>
      <c r="P4" s="14" t="n">
        <v>45.5323677062988</v>
      </c>
      <c r="Q4" s="14" t="n">
        <v>36.6478385925293</v>
      </c>
      <c r="R4" s="14" t="n">
        <v>11.3294763565063</v>
      </c>
      <c r="S4" s="14" t="n">
        <v>6.47048854827881</v>
      </c>
      <c r="T4" s="14" t="n">
        <v>0.00198519020341337</v>
      </c>
      <c r="V4" s="13" t="n">
        <v>45719</v>
      </c>
      <c r="W4" s="12" t="n">
        <v>54.893482208252</v>
      </c>
      <c r="X4" s="12" t="n">
        <v>221.44873046875</v>
      </c>
      <c r="Y4" s="12" t="n">
        <v>14.2100811004639</v>
      </c>
      <c r="Z4" s="12" t="n">
        <v>78.9576263427734</v>
      </c>
      <c r="AA4" s="12" t="n">
        <v>0.419894069433212</v>
      </c>
      <c r="AB4" s="12" t="n">
        <v>369.736968994141</v>
      </c>
      <c r="AC4" s="23" t="e">
        <f aca="false">NA()</f>
        <v>#N/A</v>
      </c>
      <c r="AD4" s="0" t="n">
        <v>538</v>
      </c>
      <c r="AF4" s="13" t="n">
        <v>45719</v>
      </c>
      <c r="AG4" s="12" t="n">
        <v>1.32763803005219</v>
      </c>
      <c r="AH4" s="12" t="n">
        <v>2.72862458229065</v>
      </c>
      <c r="AI4" s="12" t="n">
        <v>0.104250945150852</v>
      </c>
      <c r="AJ4" s="12" t="n">
        <v>1.27648818492889</v>
      </c>
      <c r="AK4" s="12" t="n">
        <v>3.23767017107457E-005</v>
      </c>
      <c r="AL4" s="12" t="n">
        <v>5.4378228187561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720</v>
      </c>
      <c r="P5" s="14" t="n">
        <v>47.8784713745117</v>
      </c>
      <c r="Q5" s="14" t="n">
        <v>33.959644317627</v>
      </c>
      <c r="R5" s="14" t="n">
        <v>11.4054517745972</v>
      </c>
      <c r="S5" s="14" t="n">
        <v>6.73651456832886</v>
      </c>
      <c r="T5" s="14" t="n">
        <v>0.00215893099084497</v>
      </c>
      <c r="V5" s="13" t="n">
        <v>45720</v>
      </c>
      <c r="W5" s="12" t="n">
        <v>57.9436645507813</v>
      </c>
      <c r="X5" s="12" t="n">
        <v>206.132995605469</v>
      </c>
      <c r="Y5" s="12" t="n">
        <v>14.3050489425659</v>
      </c>
      <c r="Z5" s="12" t="n">
        <v>82.3292694091797</v>
      </c>
      <c r="AA5" s="12" t="n">
        <v>0.455246508121491</v>
      </c>
      <c r="AB5" s="12" t="n">
        <v>360.973358154297</v>
      </c>
      <c r="AC5" s="23" t="e">
        <f aca="false">NA()</f>
        <v>#N/A</v>
      </c>
      <c r="AD5" s="0" t="n">
        <v>537</v>
      </c>
      <c r="AF5" s="13" t="n">
        <v>45720</v>
      </c>
      <c r="AG5" s="12" t="n">
        <v>1.38302457332611</v>
      </c>
      <c r="AH5" s="12" t="n">
        <v>2.17695593833923</v>
      </c>
      <c r="AI5" s="12" t="n">
        <v>0.104689858853817</v>
      </c>
      <c r="AJ5" s="12" t="n">
        <v>1.321772813797</v>
      </c>
      <c r="AK5" s="12" t="n">
        <v>3.40584992954973E-005</v>
      </c>
      <c r="AL5" s="12" t="n">
        <v>4.98726177215576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721</v>
      </c>
      <c r="P6" s="14" t="n">
        <v>51.8971748352051</v>
      </c>
      <c r="Q6" s="14" t="n">
        <v>29.3540992736816</v>
      </c>
      <c r="R6" s="14" t="n">
        <v>11.7992267608643</v>
      </c>
      <c r="S6" s="14" t="n">
        <v>6.92960119247437</v>
      </c>
      <c r="T6" s="14" t="n">
        <v>0.00207409309223294</v>
      </c>
      <c r="V6" s="13" t="n">
        <v>45721</v>
      </c>
      <c r="W6" s="12" t="n">
        <v>62.9665985107422</v>
      </c>
      <c r="X6" s="12" t="n">
        <v>179.323165893555</v>
      </c>
      <c r="Y6" s="12" t="n">
        <v>14.7976665496826</v>
      </c>
      <c r="Z6" s="12" t="n">
        <v>84.504508972168</v>
      </c>
      <c r="AA6" s="12" t="n">
        <v>0.439113080501556</v>
      </c>
      <c r="AB6" s="12" t="n">
        <v>341.836608886719</v>
      </c>
      <c r="AC6" s="23" t="e">
        <f aca="false">NA()</f>
        <v>#N/A</v>
      </c>
      <c r="AD6" s="0" t="n">
        <v>551</v>
      </c>
      <c r="AF6" s="13" t="n">
        <v>45721</v>
      </c>
      <c r="AG6" s="12" t="n">
        <v>1.47844386100769</v>
      </c>
      <c r="AH6" s="12" t="n">
        <v>1.84263145923615</v>
      </c>
      <c r="AI6" s="12" t="n">
        <v>0.107829414308071</v>
      </c>
      <c r="AJ6" s="12" t="n">
        <v>1.38468062877655</v>
      </c>
      <c r="AK6" s="12" t="n">
        <v>3.53984614775982E-005</v>
      </c>
      <c r="AL6" s="12" t="n">
        <v>4.81442213058472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722</v>
      </c>
      <c r="P7" s="14" t="n">
        <v>55.7445831298828</v>
      </c>
      <c r="Q7" s="14" t="n">
        <v>25.2329406738281</v>
      </c>
      <c r="R7" s="14" t="n">
        <v>12.0407037734985</v>
      </c>
      <c r="S7" s="14" t="n">
        <v>6.96234083175659</v>
      </c>
      <c r="T7" s="14" t="n">
        <v>0.00184031098615378</v>
      </c>
      <c r="V7" s="13" t="n">
        <v>45722</v>
      </c>
      <c r="W7" s="12" t="n">
        <v>67.9311904907227</v>
      </c>
      <c r="X7" s="12" t="n">
        <v>153.867004394531</v>
      </c>
      <c r="Y7" s="12" t="n">
        <v>15.0990905761719</v>
      </c>
      <c r="Z7" s="12" t="n">
        <v>84.6216125488281</v>
      </c>
      <c r="AA7" s="12" t="n">
        <v>0.396892100572586</v>
      </c>
      <c r="AB7" s="12" t="n">
        <v>321.723022460938</v>
      </c>
      <c r="AC7" s="23" t="e">
        <f aca="false">NA()</f>
        <v>#N/A</v>
      </c>
      <c r="AD7" s="0" t="n">
        <v>570</v>
      </c>
      <c r="AF7" s="13" t="n">
        <v>45722</v>
      </c>
      <c r="AG7" s="12" t="n">
        <v>1.56317508220673</v>
      </c>
      <c r="AH7" s="12" t="n">
        <v>1.66880702972412</v>
      </c>
      <c r="AI7" s="12" t="n">
        <v>0.109426416456699</v>
      </c>
      <c r="AJ7" s="12" t="n">
        <v>1.42741858959198</v>
      </c>
      <c r="AK7" s="12" t="n">
        <v>3.3380463719368E-005</v>
      </c>
      <c r="AL7" s="12" t="n">
        <v>4.76966428756714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723</v>
      </c>
      <c r="P8" s="14" t="n">
        <v>51.3434677124023</v>
      </c>
      <c r="Q8" s="14" t="n">
        <v>31.372200012207</v>
      </c>
      <c r="R8" s="14" t="n">
        <v>10.6463117599487</v>
      </c>
      <c r="S8" s="14" t="n">
        <v>6.62135314941406</v>
      </c>
      <c r="T8" s="14" t="n">
        <v>0.00147759390529245</v>
      </c>
      <c r="V8" s="13" t="n">
        <v>45723</v>
      </c>
      <c r="W8" s="12" t="n">
        <v>62.9411010742188</v>
      </c>
      <c r="X8" s="12" t="n">
        <v>188.305282592773</v>
      </c>
      <c r="Y8" s="12" t="n">
        <v>13.3496828079224</v>
      </c>
      <c r="Z8" s="12" t="n">
        <v>80.3925628662109</v>
      </c>
      <c r="AA8" s="12" t="n">
        <v>0.32239705324173</v>
      </c>
      <c r="AB8" s="12" t="n">
        <v>345.143920898438</v>
      </c>
      <c r="AC8" s="23" t="e">
        <f aca="false">NA()</f>
        <v>#N/A</v>
      </c>
      <c r="AD8" s="0" t="n">
        <v>599</v>
      </c>
      <c r="AF8" s="13" t="n">
        <v>45723</v>
      </c>
      <c r="AG8" s="12" t="n">
        <v>1.42163014411926</v>
      </c>
      <c r="AH8" s="12" t="n">
        <v>1.80741083621979</v>
      </c>
      <c r="AI8" s="12" t="n">
        <v>0.0962583720684052</v>
      </c>
      <c r="AJ8" s="12" t="n">
        <v>1.32391548156738</v>
      </c>
      <c r="AK8" s="12" t="n">
        <v>2.89552517642733E-005</v>
      </c>
      <c r="AL8" s="12" t="n">
        <v>4.64993810653687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724</v>
      </c>
      <c r="P9" s="14" t="n">
        <v>50.985969543457</v>
      </c>
      <c r="Q9" s="14" t="n">
        <v>32.1236381530762</v>
      </c>
      <c r="R9" s="14" t="n">
        <v>10.2511940002441</v>
      </c>
      <c r="S9" s="14" t="n">
        <v>6.6231689453125</v>
      </c>
      <c r="T9" s="14" t="n">
        <v>0.00152884819544852</v>
      </c>
      <c r="V9" s="13" t="n">
        <v>45724</v>
      </c>
      <c r="W9" s="12" t="n">
        <v>62.9681816101074</v>
      </c>
      <c r="X9" s="12" t="n">
        <v>189.832092285156</v>
      </c>
      <c r="Y9" s="12" t="n">
        <v>12.8541107177734</v>
      </c>
      <c r="Z9" s="12" t="n">
        <v>80.5363922119141</v>
      </c>
      <c r="AA9" s="12" t="n">
        <v>0.328259468078613</v>
      </c>
      <c r="AB9" s="12" t="n">
        <v>346.358642578125</v>
      </c>
      <c r="AC9" s="23" t="e">
        <f aca="false">NA()</f>
        <v>#N/A</v>
      </c>
      <c r="AD9" s="0" t="n">
        <v>607</v>
      </c>
      <c r="AF9" s="13" t="n">
        <v>45724</v>
      </c>
      <c r="AG9" s="12" t="n">
        <v>1.40063440799713</v>
      </c>
      <c r="AH9" s="12" t="n">
        <v>1.79116833209991</v>
      </c>
      <c r="AI9" s="12" t="n">
        <v>0.0923048630356789</v>
      </c>
      <c r="AJ9" s="12" t="n">
        <v>1.31362116336823</v>
      </c>
      <c r="AK9" s="12" t="n">
        <v>2.93735847662902E-005</v>
      </c>
      <c r="AL9" s="12" t="n">
        <v>4.59841680526733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725</v>
      </c>
      <c r="P10" s="14" t="n">
        <v>51.7132759094238</v>
      </c>
      <c r="Q10" s="14" t="n">
        <v>31.6126041412354</v>
      </c>
      <c r="R10" s="14" t="n">
        <v>9.96927928924561</v>
      </c>
      <c r="S10" s="14" t="n">
        <v>6.68970203399658</v>
      </c>
      <c r="T10" s="14" t="n">
        <v>0.0014237673021853</v>
      </c>
      <c r="V10" s="13" t="n">
        <v>45725</v>
      </c>
      <c r="W10" s="12" t="n">
        <v>64.3712387084961</v>
      </c>
      <c r="X10" s="12" t="n">
        <v>184.890045166016</v>
      </c>
      <c r="Y10" s="12" t="n">
        <v>12.4997825622559</v>
      </c>
      <c r="Z10" s="12" t="n">
        <v>81.3043670654297</v>
      </c>
      <c r="AA10" s="12" t="n">
        <v>0.306706041097641</v>
      </c>
      <c r="AB10" s="12" t="n">
        <v>343.219482421875</v>
      </c>
      <c r="AC10" s="23" t="e">
        <f aca="false">NA()</f>
        <v>#N/A</v>
      </c>
      <c r="AD10" s="0" t="n">
        <v>600</v>
      </c>
      <c r="AF10" s="13" t="n">
        <v>45725</v>
      </c>
      <c r="AG10" s="12" t="n">
        <v>1.40542566776276</v>
      </c>
      <c r="AH10" s="12" t="n">
        <v>1.7708911895752</v>
      </c>
      <c r="AI10" s="12" t="n">
        <v>0.0892053842544556</v>
      </c>
      <c r="AJ10" s="12" t="n">
        <v>1.32593512535095</v>
      </c>
      <c r="AK10" s="12" t="n">
        <v>2.69690353889018E-005</v>
      </c>
      <c r="AL10" s="12" t="n">
        <v>4.59211826324463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726</v>
      </c>
      <c r="P11" s="14" t="n">
        <v>51.8519020080566</v>
      </c>
      <c r="Q11" s="14" t="n">
        <v>32.0231170654297</v>
      </c>
      <c r="R11" s="14" t="n">
        <v>9.56118583679199</v>
      </c>
      <c r="S11" s="14" t="n">
        <v>6.54992246627808</v>
      </c>
      <c r="T11" s="14" t="n">
        <v>0.00116292072925717</v>
      </c>
      <c r="V11" s="13" t="n">
        <v>45726</v>
      </c>
      <c r="W11" s="12" t="n">
        <v>65.1422576904297</v>
      </c>
      <c r="X11" s="12" t="n">
        <v>183.030654907227</v>
      </c>
      <c r="Y11" s="12" t="n">
        <v>11.9870576858521</v>
      </c>
      <c r="Z11" s="12" t="n">
        <v>79.2964401245117</v>
      </c>
      <c r="AA11" s="12" t="n">
        <v>0.258018255233765</v>
      </c>
      <c r="AB11" s="12" t="n">
        <v>339.572204589844</v>
      </c>
      <c r="AC11" s="23" t="e">
        <f aca="false">NA()</f>
        <v>#N/A</v>
      </c>
      <c r="AD11" s="0" t="n">
        <v>594</v>
      </c>
      <c r="AF11" s="13" t="n">
        <v>45726</v>
      </c>
      <c r="AG11" s="12" t="n">
        <v>1.39083755016327</v>
      </c>
      <c r="AH11" s="12" t="n">
        <v>1.78038322925568</v>
      </c>
      <c r="AI11" s="12" t="n">
        <v>0.0848186314105988</v>
      </c>
      <c r="AJ11" s="12" t="n">
        <v>1.31254756450653</v>
      </c>
      <c r="AK11" s="12" t="n">
        <v>2.1314555851859E-005</v>
      </c>
      <c r="AL11" s="12" t="n">
        <v>4.56919765472412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727</v>
      </c>
      <c r="P12" s="14" t="n">
        <v>49.1300773620606</v>
      </c>
      <c r="Q12" s="14" t="n">
        <v>35.787540435791</v>
      </c>
      <c r="R12" s="14" t="n">
        <v>8.76785182952881</v>
      </c>
      <c r="S12" s="14" t="n">
        <v>6.30211973190308</v>
      </c>
      <c r="T12" s="14" t="n">
        <v>0.000952705915551633</v>
      </c>
      <c r="V12" s="13" t="n">
        <v>45727</v>
      </c>
      <c r="W12" s="12" t="n">
        <v>62.273609161377</v>
      </c>
      <c r="X12" s="12" t="n">
        <v>193.91047668457</v>
      </c>
      <c r="Y12" s="12" t="n">
        <v>10.9920520782471</v>
      </c>
      <c r="Z12" s="12" t="n">
        <v>76.1541290283203</v>
      </c>
      <c r="AA12" s="12" t="n">
        <v>0.215992674231529</v>
      </c>
      <c r="AB12" s="12" t="n">
        <v>343.417388916016</v>
      </c>
      <c r="AC12" s="23" t="e">
        <f aca="false">NA()</f>
        <v>#N/A</v>
      </c>
      <c r="AD12" s="0" t="n">
        <v>593</v>
      </c>
      <c r="AF12" s="13" t="n">
        <v>45727</v>
      </c>
      <c r="AG12" s="12" t="n">
        <v>1.30459272861481</v>
      </c>
      <c r="AH12" s="12" t="n">
        <v>1.89579153060913</v>
      </c>
      <c r="AI12" s="12" t="n">
        <v>0.0771544575691223</v>
      </c>
      <c r="AJ12" s="12" t="n">
        <v>1.25078511238098</v>
      </c>
      <c r="AK12" s="12" t="n">
        <v>1.75775621755747E-005</v>
      </c>
      <c r="AL12" s="12" t="n">
        <v>4.52887296676636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728</v>
      </c>
      <c r="P13" s="14" t="n">
        <v>48.0576515197754</v>
      </c>
      <c r="Q13" s="14" t="n">
        <v>37.3966331481934</v>
      </c>
      <c r="R13" s="14" t="n">
        <v>8.35130214691162</v>
      </c>
      <c r="S13" s="14" t="n">
        <v>6.18274879455566</v>
      </c>
      <c r="T13" s="14" t="n">
        <v>0.000837882747873664</v>
      </c>
      <c r="V13" s="13" t="n">
        <v>45728</v>
      </c>
      <c r="W13" s="12" t="n">
        <v>61.4639854431152</v>
      </c>
      <c r="X13" s="12" t="n">
        <v>184.83512878418</v>
      </c>
      <c r="Y13" s="12" t="n">
        <v>10.4697427749634</v>
      </c>
      <c r="Z13" s="12" t="n">
        <v>74.556396484375</v>
      </c>
      <c r="AA13" s="12" t="n">
        <v>0.190593704581261</v>
      </c>
      <c r="AB13" s="12" t="n">
        <v>331.393463134766</v>
      </c>
      <c r="AC13" s="23" t="e">
        <f aca="false">NA()</f>
        <v>#N/A</v>
      </c>
      <c r="AD13" s="0" t="n">
        <v>600</v>
      </c>
      <c r="AF13" s="13" t="n">
        <v>45728</v>
      </c>
      <c r="AG13" s="12" t="n">
        <v>1.26509118080139</v>
      </c>
      <c r="AH13" s="12" t="n">
        <v>2.03172469139099</v>
      </c>
      <c r="AI13" s="12" t="n">
        <v>0.0728720128536224</v>
      </c>
      <c r="AJ13" s="12" t="n">
        <v>1.22787201404572</v>
      </c>
      <c r="AK13" s="12" t="n">
        <v>1.53980417962885E-005</v>
      </c>
      <c r="AL13" s="12" t="n">
        <v>4.59808731079102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729</v>
      </c>
      <c r="P14" s="14" t="n">
        <v>46.5700836181641</v>
      </c>
      <c r="Q14" s="14" t="n">
        <v>39.4485664367676</v>
      </c>
      <c r="R14" s="14" t="n">
        <v>7.91210079193115</v>
      </c>
      <c r="S14" s="14" t="n">
        <v>6.05828332901001</v>
      </c>
      <c r="T14" s="14" t="n">
        <v>0.000745783385355026</v>
      </c>
      <c r="V14" s="13" t="n">
        <v>45729</v>
      </c>
      <c r="W14" s="12" t="n">
        <v>60.0542907714844</v>
      </c>
      <c r="X14" s="12" t="n">
        <v>182.407699584961</v>
      </c>
      <c r="Y14" s="12" t="n">
        <v>9.91916370391846</v>
      </c>
      <c r="Z14" s="12" t="n">
        <v>72.9472122192383</v>
      </c>
      <c r="AA14" s="12" t="n">
        <v>0.170602604746819</v>
      </c>
      <c r="AB14" s="12" t="n">
        <v>325.382904052734</v>
      </c>
      <c r="AC14" s="23" t="e">
        <f aca="false">NA()</f>
        <v>#N/A</v>
      </c>
      <c r="AD14" s="0" t="n">
        <v>602</v>
      </c>
      <c r="AF14" s="13" t="n">
        <v>45729</v>
      </c>
      <c r="AG14" s="12" t="n">
        <v>1.21744120121002</v>
      </c>
      <c r="AH14" s="12" t="n">
        <v>2.20952677726746</v>
      </c>
      <c r="AI14" s="12" t="n">
        <v>0.0684950575232506</v>
      </c>
      <c r="AJ14" s="12" t="n">
        <v>1.19869947433472</v>
      </c>
      <c r="AK14" s="12" t="n">
        <v>1.42503740789834E-005</v>
      </c>
      <c r="AL14" s="12" t="n">
        <v>4.69465303421021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730</v>
      </c>
      <c r="P15" s="14" t="n">
        <v>46.4137916564941</v>
      </c>
      <c r="Q15" s="14" t="n">
        <v>39.8328628540039</v>
      </c>
      <c r="R15" s="14" t="n">
        <v>7.71620845794678</v>
      </c>
      <c r="S15" s="14" t="n">
        <v>6.02639293670654</v>
      </c>
      <c r="T15" s="14" t="n">
        <v>0.000715883215889335</v>
      </c>
      <c r="V15" s="13" t="n">
        <v>45730</v>
      </c>
      <c r="W15" s="12" t="n">
        <v>60.3713493347168</v>
      </c>
      <c r="X15" s="12" t="n">
        <v>179.954254150391</v>
      </c>
      <c r="Y15" s="12" t="n">
        <v>9.6738805770874</v>
      </c>
      <c r="Z15" s="12" t="n">
        <v>72.5037231445313</v>
      </c>
      <c r="AA15" s="12" t="n">
        <v>0.164824455976486</v>
      </c>
      <c r="AB15" s="12" t="n">
        <v>322.553619384766</v>
      </c>
      <c r="AC15" s="23" t="e">
        <f aca="false">NA()</f>
        <v>#N/A</v>
      </c>
      <c r="AD15" s="0" t="n">
        <v>618</v>
      </c>
      <c r="AF15" s="13" t="n">
        <v>45730</v>
      </c>
      <c r="AG15" s="12" t="n">
        <v>1.20615780353546</v>
      </c>
      <c r="AH15" s="12" t="n">
        <v>2.33621716499329</v>
      </c>
      <c r="AI15" s="12" t="n">
        <v>0.0662390738725662</v>
      </c>
      <c r="AJ15" s="12" t="n">
        <v>1.19392311573029</v>
      </c>
      <c r="AK15" s="12" t="n">
        <v>1.40517677209573E-005</v>
      </c>
      <c r="AL15" s="12" t="n">
        <v>4.80300998687744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731</v>
      </c>
      <c r="P16" s="14" t="n">
        <v>42.9841232299805</v>
      </c>
      <c r="Q16" s="14" t="n">
        <v>43.9652557373047</v>
      </c>
      <c r="R16" s="14" t="n">
        <v>7.05604791641235</v>
      </c>
      <c r="S16" s="14" t="n">
        <v>5.98464441299439</v>
      </c>
      <c r="T16" s="14" t="n">
        <v>0.000643444654997438</v>
      </c>
      <c r="V16" s="13" t="n">
        <v>45731</v>
      </c>
      <c r="W16" s="12" t="n">
        <v>56.2950706481934</v>
      </c>
      <c r="X16" s="12" t="n">
        <v>198.598937988281</v>
      </c>
      <c r="Y16" s="12" t="n">
        <v>8.84665584564209</v>
      </c>
      <c r="Z16" s="12" t="n">
        <v>72.0912399291992</v>
      </c>
      <c r="AA16" s="12" t="n">
        <v>0.147975936532021</v>
      </c>
      <c r="AB16" s="12" t="n">
        <v>335.873565673828</v>
      </c>
      <c r="AC16" s="23" t="e">
        <f aca="false">NA()</f>
        <v>#N/A</v>
      </c>
      <c r="AD16" s="0" t="n">
        <v>630</v>
      </c>
      <c r="AF16" s="13" t="n">
        <v>45731</v>
      </c>
      <c r="AG16" s="12" t="n">
        <v>1.11187052726746</v>
      </c>
      <c r="AH16" s="12" t="n">
        <v>2.5607316493988</v>
      </c>
      <c r="AI16" s="12" t="n">
        <v>0.0601262487471104</v>
      </c>
      <c r="AJ16" s="12" t="n">
        <v>1.14866185188293</v>
      </c>
      <c r="AK16" s="12" t="n">
        <v>1.28395249703317E-005</v>
      </c>
      <c r="AL16" s="12" t="n">
        <v>4.88183307647705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732</v>
      </c>
      <c r="P17" s="14" t="n">
        <v>44.9089736938477</v>
      </c>
      <c r="Q17" s="14" t="n">
        <v>41.7449760437012</v>
      </c>
      <c r="R17" s="14" t="n">
        <v>7.21998071670532</v>
      </c>
      <c r="S17" s="14" t="n">
        <v>6.11573934555054</v>
      </c>
      <c r="T17" s="14" t="n">
        <v>0.000642575731035322</v>
      </c>
      <c r="V17" s="13" t="n">
        <v>45732</v>
      </c>
      <c r="W17" s="12" t="n">
        <v>59.2143974304199</v>
      </c>
      <c r="X17" s="12" t="n">
        <v>189.927307128906</v>
      </c>
      <c r="Y17" s="12" t="n">
        <v>9.05284214019775</v>
      </c>
      <c r="Z17" s="12" t="n">
        <v>73.5973052978516</v>
      </c>
      <c r="AA17" s="12" t="n">
        <v>0.15125384926796</v>
      </c>
      <c r="AB17" s="12" t="n">
        <v>331.831726074219</v>
      </c>
      <c r="AC17" s="23" t="e">
        <f aca="false">NA()</f>
        <v>#N/A</v>
      </c>
      <c r="AD17" s="0" t="n">
        <v>618</v>
      </c>
      <c r="AF17" s="13" t="n">
        <v>45732</v>
      </c>
      <c r="AG17" s="12" t="n">
        <v>1.15650343894959</v>
      </c>
      <c r="AH17" s="12" t="n">
        <v>2.43748235702515</v>
      </c>
      <c r="AI17" s="12" t="n">
        <v>0.0611051246523857</v>
      </c>
      <c r="AJ17" s="12" t="n">
        <v>1.18783104419708</v>
      </c>
      <c r="AK17" s="12" t="n">
        <v>1.25175347420736E-005</v>
      </c>
      <c r="AL17" s="12" t="n">
        <v>4.84337902069092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733</v>
      </c>
      <c r="P18" s="14" t="n">
        <v>45.934944152832</v>
      </c>
      <c r="Q18" s="14" t="n">
        <v>40.4687461853027</v>
      </c>
      <c r="R18" s="14" t="n">
        <v>7.20448589324951</v>
      </c>
      <c r="S18" s="14" t="n">
        <v>6.38123989105225</v>
      </c>
      <c r="T18" s="14" t="n">
        <v>0.000639591133221984</v>
      </c>
      <c r="V18" s="13" t="n">
        <v>45733</v>
      </c>
      <c r="W18" s="12" t="n">
        <v>60.9762001037598</v>
      </c>
      <c r="X18" s="12" t="n">
        <v>180.759780883789</v>
      </c>
      <c r="Y18" s="12" t="n">
        <v>9.03444004058838</v>
      </c>
      <c r="Z18" s="12" t="n">
        <v>76.8923187255859</v>
      </c>
      <c r="AA18" s="12" t="n">
        <v>0.150504797697067</v>
      </c>
      <c r="AB18" s="12" t="n">
        <v>327.697998046875</v>
      </c>
      <c r="AC18" s="23" t="e">
        <f aca="false">NA()</f>
        <v>#N/A</v>
      </c>
      <c r="AD18" s="0" t="n">
        <v>649</v>
      </c>
      <c r="AF18" s="13" t="n">
        <v>45733</v>
      </c>
      <c r="AG18" s="12" t="n">
        <v>1.17742300033569</v>
      </c>
      <c r="AH18" s="12" t="n">
        <v>2.33900904655457</v>
      </c>
      <c r="AI18" s="12" t="n">
        <v>0.0605457313358784</v>
      </c>
      <c r="AJ18" s="12" t="n">
        <v>1.22903871536255</v>
      </c>
      <c r="AK18" s="12" t="n">
        <v>1.26125560200308E-005</v>
      </c>
      <c r="AL18" s="12" t="n">
        <v>4.8064866065979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734</v>
      </c>
      <c r="P19" s="14" t="n">
        <v>38.9772453308106</v>
      </c>
      <c r="Q19" s="14" t="n">
        <v>49.2231788635254</v>
      </c>
      <c r="R19" s="14" t="n">
        <v>6.01452445983887</v>
      </c>
      <c r="S19" s="14" t="n">
        <v>5.77609062194824</v>
      </c>
      <c r="T19" s="14" t="n">
        <v>0.000428983505116776</v>
      </c>
      <c r="V19" s="13" t="n">
        <v>45734</v>
      </c>
      <c r="W19" s="12" t="n">
        <v>52.057315826416</v>
      </c>
      <c r="X19" s="12" t="n">
        <v>198.582260131836</v>
      </c>
      <c r="Y19" s="12" t="n">
        <v>7.54298639297485</v>
      </c>
      <c r="Z19" s="12" t="n">
        <v>69.4687957763672</v>
      </c>
      <c r="AA19" s="12" t="n">
        <v>0.108337678015232</v>
      </c>
      <c r="AB19" s="12" t="n">
        <v>327.660461425781</v>
      </c>
      <c r="AC19" s="23" t="e">
        <f aca="false">NA()</f>
        <v>#N/A</v>
      </c>
      <c r="AD19" s="0" t="n">
        <v>699</v>
      </c>
      <c r="AF19" s="13" t="n">
        <v>45734</v>
      </c>
      <c r="AG19" s="12" t="n">
        <v>0.992660880088806</v>
      </c>
      <c r="AH19" s="12" t="n">
        <v>2.59898042678833</v>
      </c>
      <c r="AI19" s="12" t="n">
        <v>0.0501360483467579</v>
      </c>
      <c r="AJ19" s="12" t="n">
        <v>1.08978915214539</v>
      </c>
      <c r="AK19" s="12" t="n">
        <v>9.62234298640396E-006</v>
      </c>
      <c r="AL19" s="12" t="n">
        <v>4.73196840286255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735</v>
      </c>
      <c r="P20" s="14" t="n">
        <v>39.6911735534668</v>
      </c>
      <c r="Q20" s="14" t="n">
        <v>48.4752006530762</v>
      </c>
      <c r="R20" s="14" t="n">
        <v>5.98721313476563</v>
      </c>
      <c r="S20" s="14" t="n">
        <v>5.83713102340698</v>
      </c>
      <c r="T20" s="14" t="n">
        <v>0.000548996787983924</v>
      </c>
      <c r="V20" s="13" t="n">
        <v>45735</v>
      </c>
      <c r="W20" s="12" t="n">
        <v>53.2320060729981</v>
      </c>
      <c r="X20" s="12" t="n">
        <v>169.898498535156</v>
      </c>
      <c r="Y20" s="12" t="n">
        <v>7.50965261459351</v>
      </c>
      <c r="Z20" s="12" t="n">
        <v>70.5384750366211</v>
      </c>
      <c r="AA20" s="12" t="n">
        <v>0.130211934447289</v>
      </c>
      <c r="AB20" s="12" t="n">
        <v>301.206390380859</v>
      </c>
      <c r="AC20" s="23" t="e">
        <f aca="false">NA()</f>
        <v>#N/A</v>
      </c>
      <c r="AD20" s="0" t="n">
        <v>778</v>
      </c>
      <c r="AF20" s="13" t="n">
        <v>45735</v>
      </c>
      <c r="AG20" s="12" t="n">
        <v>1.00961196422577</v>
      </c>
      <c r="AH20" s="12" t="n">
        <v>2.7030942440033</v>
      </c>
      <c r="AI20" s="12" t="n">
        <v>0.0497545450925827</v>
      </c>
      <c r="AJ20" s="12" t="n">
        <v>1.09978210926056</v>
      </c>
      <c r="AK20" s="12" t="n">
        <v>1.18979323815438E-005</v>
      </c>
      <c r="AL20" s="12" t="n">
        <v>4.86263799667358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736</v>
      </c>
      <c r="P21" s="14" t="n">
        <v>39.5102081298828</v>
      </c>
      <c r="Q21" s="14" t="n">
        <v>48.8842506408691</v>
      </c>
      <c r="R21" s="14" t="n">
        <v>5.83543491363525</v>
      </c>
      <c r="S21" s="14" t="n">
        <v>5.76099824905396</v>
      </c>
      <c r="T21" s="14" t="n">
        <v>0.000406079925596714</v>
      </c>
      <c r="V21" s="13" t="n">
        <v>45736</v>
      </c>
      <c r="W21" s="12" t="n">
        <v>53.3264083862305</v>
      </c>
      <c r="X21" s="12" t="n">
        <v>153.991134643555</v>
      </c>
      <c r="Y21" s="12" t="n">
        <v>7.32002973556519</v>
      </c>
      <c r="Z21" s="12" t="n">
        <v>69.2588272094727</v>
      </c>
      <c r="AA21" s="12" t="n">
        <v>0.104599796235561</v>
      </c>
      <c r="AB21" s="12" t="n">
        <v>283.898132324219</v>
      </c>
      <c r="AC21" s="23" t="e">
        <f aca="false">NA()</f>
        <v>#N/A</v>
      </c>
      <c r="AD21" s="0" t="n">
        <v>785</v>
      </c>
      <c r="AF21" s="13" t="n">
        <v>45736</v>
      </c>
      <c r="AG21" s="12" t="n">
        <v>0.996646404266357</v>
      </c>
      <c r="AH21" s="12" t="n">
        <v>3.00894856452942</v>
      </c>
      <c r="AI21" s="12" t="n">
        <v>0.0480004288256168</v>
      </c>
      <c r="AJ21" s="12" t="n">
        <v>1.09531259536743</v>
      </c>
      <c r="AK21" s="12" t="n">
        <v>9.24164123716764E-006</v>
      </c>
      <c r="AL21" s="12" t="n">
        <v>5.14930248260498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737</v>
      </c>
      <c r="P22" s="14" t="n">
        <v>40.1984329223633</v>
      </c>
      <c r="Q22" s="14" t="n">
        <v>48.4305648803711</v>
      </c>
      <c r="R22" s="14" t="n">
        <v>5.86583709716797</v>
      </c>
      <c r="S22" s="14" t="n">
        <v>5.49587059020996</v>
      </c>
      <c r="T22" s="14" t="n">
        <v>0.000355982047040015</v>
      </c>
      <c r="V22" s="13" t="n">
        <v>45737</v>
      </c>
      <c r="W22" s="12" t="n">
        <v>54.5475807189941</v>
      </c>
      <c r="X22" s="12" t="n">
        <v>142.159317016602</v>
      </c>
      <c r="Y22" s="12" t="n">
        <v>7.35889196395874</v>
      </c>
      <c r="Z22" s="12" t="n">
        <v>65.7466888427734</v>
      </c>
      <c r="AA22" s="12" t="n">
        <v>0.095243975520134</v>
      </c>
      <c r="AB22" s="12" t="n">
        <v>269.801391601563</v>
      </c>
      <c r="AC22" s="23" t="e">
        <f aca="false">NA()</f>
        <v>#N/A</v>
      </c>
      <c r="AD22" s="0" t="n">
        <v>788</v>
      </c>
      <c r="AF22" s="13" t="n">
        <v>45737</v>
      </c>
      <c r="AG22" s="12" t="n">
        <v>1.00701653957367</v>
      </c>
      <c r="AH22" s="12" t="n">
        <v>3.27022099494934</v>
      </c>
      <c r="AI22" s="12" t="n">
        <v>0.0477869100868702</v>
      </c>
      <c r="AJ22" s="12" t="n">
        <v>1.08359158039093</v>
      </c>
      <c r="AK22" s="12" t="n">
        <v>9.64229184319265E-006</v>
      </c>
      <c r="AL22" s="12" t="n">
        <v>5.40902233123779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738</v>
      </c>
      <c r="P23" s="14" t="n">
        <v>39.4116134643555</v>
      </c>
      <c r="Q23" s="14" t="n">
        <v>48.9867706298828</v>
      </c>
      <c r="R23" s="14" t="n">
        <v>5.92468547821045</v>
      </c>
      <c r="S23" s="14" t="n">
        <v>5.6674952507019</v>
      </c>
      <c r="T23" s="14" t="n">
        <v>0.000328629714203998</v>
      </c>
      <c r="V23" s="13" t="n">
        <v>45738</v>
      </c>
      <c r="W23" s="12" t="n">
        <v>53.6335868835449</v>
      </c>
      <c r="X23" s="12" t="n">
        <v>140.603973388672</v>
      </c>
      <c r="Y23" s="12" t="n">
        <v>7.43278169631958</v>
      </c>
      <c r="Z23" s="12" t="n">
        <v>67.6783447265625</v>
      </c>
      <c r="AA23" s="12" t="n">
        <v>0.0901668220758438</v>
      </c>
      <c r="AB23" s="12" t="n">
        <v>269.331207275391</v>
      </c>
      <c r="AC23" s="23" t="e">
        <f aca="false">NA()</f>
        <v>#N/A</v>
      </c>
      <c r="AD23" s="0" t="n">
        <v>789</v>
      </c>
      <c r="AF23" s="13" t="n">
        <v>45738</v>
      </c>
      <c r="AG23" s="12" t="n">
        <v>0.983286559581757</v>
      </c>
      <c r="AH23" s="12" t="n">
        <v>3.65585350990295</v>
      </c>
      <c r="AI23" s="12" t="n">
        <v>0.0478631854057312</v>
      </c>
      <c r="AJ23" s="12" t="n">
        <v>1.10028672218323</v>
      </c>
      <c r="AK23" s="12" t="n">
        <v>8.50073138281005E-006</v>
      </c>
      <c r="AL23" s="12" t="n">
        <v>5.78770875930786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739</v>
      </c>
      <c r="P24" s="14" t="n">
        <v>32.9211883544922</v>
      </c>
      <c r="Q24" s="14" t="n">
        <v>56.7355575561523</v>
      </c>
      <c r="R24" s="14" t="n">
        <v>5.09222078323364</v>
      </c>
      <c r="S24" s="14" t="n">
        <v>5.24304151535034</v>
      </c>
      <c r="T24" s="14" t="n">
        <v>0.000271237018750981</v>
      </c>
      <c r="V24" s="13" t="n">
        <v>45739</v>
      </c>
      <c r="W24" s="12" t="n">
        <v>44.8981781005859</v>
      </c>
      <c r="X24" s="12" t="n">
        <v>155.349639892578</v>
      </c>
      <c r="Y24" s="12" t="n">
        <v>6.3880295753479</v>
      </c>
      <c r="Z24" s="12" t="n">
        <v>62.7597198486328</v>
      </c>
      <c r="AA24" s="12" t="n">
        <v>0.0753572434186935</v>
      </c>
      <c r="AB24" s="12" t="n">
        <v>269.379974365234</v>
      </c>
      <c r="AC24" s="23" t="e">
        <f aca="false">NA()</f>
        <v>#N/A</v>
      </c>
      <c r="AD24" s="0" t="n">
        <v>785</v>
      </c>
      <c r="AF24" s="13" t="n">
        <v>45739</v>
      </c>
      <c r="AG24" s="12" t="n">
        <v>0.818376243114471</v>
      </c>
      <c r="AH24" s="12" t="n">
        <v>4.67560434341431</v>
      </c>
      <c r="AI24" s="12" t="n">
        <v>0.0407836250960827</v>
      </c>
      <c r="AJ24" s="12" t="n">
        <v>0.978772640228272</v>
      </c>
      <c r="AK24" s="12" t="n">
        <v>6.53691995466943E-006</v>
      </c>
      <c r="AL24" s="12" t="n">
        <v>6.51388835906982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740</v>
      </c>
      <c r="P25" s="14" t="n">
        <v>32.9359397888184</v>
      </c>
      <c r="Q25" s="14" t="n">
        <v>56.5164909362793</v>
      </c>
      <c r="R25" s="14" t="n">
        <v>5.3014121055603</v>
      </c>
      <c r="S25" s="14" t="n">
        <v>5.23816680908203</v>
      </c>
      <c r="T25" s="14" t="n">
        <v>0.000262155110249296</v>
      </c>
      <c r="V25" s="13" t="n">
        <v>45740</v>
      </c>
      <c r="W25" s="12" t="n">
        <v>44.9799346923828</v>
      </c>
      <c r="X25" s="12" t="n">
        <v>160.034469604492</v>
      </c>
      <c r="Y25" s="12" t="n">
        <v>6.64946746826172</v>
      </c>
      <c r="Z25" s="12" t="n">
        <v>62.5535087585449</v>
      </c>
      <c r="AA25" s="12" t="n">
        <v>0.0739210620522499</v>
      </c>
      <c r="AB25" s="12" t="n">
        <v>274.200531005859</v>
      </c>
      <c r="AC25" s="23" t="e">
        <f aca="false">NA()</f>
        <v>#N/A</v>
      </c>
      <c r="AD25" s="0" t="n">
        <v>780</v>
      </c>
      <c r="AF25" s="13" t="n">
        <v>45740</v>
      </c>
      <c r="AG25" s="12" t="n">
        <v>0.81584620475769</v>
      </c>
      <c r="AH25" s="12" t="n">
        <v>4.38443565368652</v>
      </c>
      <c r="AI25" s="12" t="n">
        <v>0.0420589335262775</v>
      </c>
      <c r="AJ25" s="12" t="n">
        <v>0.988631725311279</v>
      </c>
      <c r="AK25" s="12" t="n">
        <v>6.46655644231942E-006</v>
      </c>
      <c r="AL25" s="12" t="n">
        <v>6.23132085800171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741</v>
      </c>
      <c r="P26" s="14" t="n">
        <v>33.6990165710449</v>
      </c>
      <c r="Q26" s="14" t="n">
        <v>55.1620597839356</v>
      </c>
      <c r="R26" s="14" t="n">
        <v>5.65008449554443</v>
      </c>
      <c r="S26" s="14" t="n">
        <v>5.48074436187744</v>
      </c>
      <c r="T26" s="14" t="n">
        <v>0.000269954005489126</v>
      </c>
      <c r="V26" s="13" t="n">
        <v>45741</v>
      </c>
      <c r="W26" s="12" t="n">
        <v>46.0408172607422</v>
      </c>
      <c r="X26" s="12" t="n">
        <v>171.163955688477</v>
      </c>
      <c r="Y26" s="12" t="n">
        <v>7.08557271957398</v>
      </c>
      <c r="Z26" s="12" t="n">
        <v>65.4298095703125</v>
      </c>
      <c r="AA26" s="12" t="n">
        <v>0.0763382762670517</v>
      </c>
      <c r="AB26" s="12" t="n">
        <v>289.704650878906</v>
      </c>
      <c r="AC26" s="23" t="e">
        <f aca="false">NA()</f>
        <v>#N/A</v>
      </c>
      <c r="AD26" s="0" t="n">
        <v>794</v>
      </c>
      <c r="AF26" s="13" t="n">
        <v>45741</v>
      </c>
      <c r="AG26" s="12" t="n">
        <v>0.832230687141419</v>
      </c>
      <c r="AH26" s="12" t="n">
        <v>4.04453086853027</v>
      </c>
      <c r="AI26" s="12" t="n">
        <v>0.0444058701395988</v>
      </c>
      <c r="AJ26" s="12" t="n">
        <v>1.03016567230225</v>
      </c>
      <c r="AK26" s="12" t="n">
        <v>6.74517605148139E-006</v>
      </c>
      <c r="AL26" s="12" t="n">
        <v>5.95167541503906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742</v>
      </c>
      <c r="P27" s="14" t="n">
        <v>36.8537216186523</v>
      </c>
      <c r="Q27" s="14" t="n">
        <v>50.5782012939453</v>
      </c>
      <c r="R27" s="14" t="n">
        <v>6.56397104263306</v>
      </c>
      <c r="S27" s="14" t="n">
        <v>5.99537324905396</v>
      </c>
      <c r="T27" s="14" t="n">
        <v>0.000245499046286568</v>
      </c>
      <c r="V27" s="13" t="n">
        <v>45742</v>
      </c>
      <c r="W27" s="12" t="n">
        <v>50.3336563110352</v>
      </c>
      <c r="X27" s="12" t="n">
        <v>176.571197509766</v>
      </c>
      <c r="Y27" s="12" t="n">
        <v>8.22976779937744</v>
      </c>
      <c r="Z27" s="12" t="n">
        <v>71.2036666870117</v>
      </c>
      <c r="AA27" s="12" t="n">
        <v>0.0744468197226524</v>
      </c>
      <c r="AB27" s="12" t="n">
        <v>306.313568115234</v>
      </c>
      <c r="AC27" s="23" t="e">
        <f aca="false">NA()</f>
        <v>#N/A</v>
      </c>
      <c r="AD27" s="0" t="n">
        <v>792</v>
      </c>
      <c r="AF27" s="13" t="n">
        <v>45742</v>
      </c>
      <c r="AG27" s="12" t="n">
        <v>0.905740976333618</v>
      </c>
      <c r="AH27" s="12" t="n">
        <v>3.57830882072449</v>
      </c>
      <c r="AI27" s="12" t="n">
        <v>0.0509377755224705</v>
      </c>
      <c r="AJ27" s="12" t="n">
        <v>1.13707840442657</v>
      </c>
      <c r="AK27" s="12" t="n">
        <v>5.51590710529126E-006</v>
      </c>
      <c r="AL27" s="12" t="n">
        <v>5.67243576049805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743</v>
      </c>
      <c r="P28" s="14" t="n">
        <v>32.2707290649414</v>
      </c>
      <c r="Q28" s="14" t="n">
        <v>55.9133262634277</v>
      </c>
      <c r="R28" s="14" t="n">
        <v>6.14426946640015</v>
      </c>
      <c r="S28" s="14" t="n">
        <v>5.66402053833008</v>
      </c>
      <c r="T28" s="14" t="n">
        <v>0.000182423798833042</v>
      </c>
      <c r="V28" s="13" t="n">
        <v>45743</v>
      </c>
      <c r="W28" s="12" t="n">
        <v>44.0078010559082</v>
      </c>
      <c r="X28" s="12" t="n">
        <v>214.511077880859</v>
      </c>
      <c r="Y28" s="12" t="n">
        <v>7.7020001411438</v>
      </c>
      <c r="Z28" s="12" t="n">
        <v>67.1631317138672</v>
      </c>
      <c r="AA28" s="12" t="n">
        <v>0.0597813427448273</v>
      </c>
      <c r="AB28" s="12" t="n">
        <v>333.357177734375</v>
      </c>
      <c r="AC28" s="23" t="e">
        <f aca="false">NA()</f>
        <v>#N/A</v>
      </c>
      <c r="AD28" s="0" t="n">
        <v>797</v>
      </c>
      <c r="AF28" s="13" t="n">
        <v>45743</v>
      </c>
      <c r="AG28" s="12" t="n">
        <v>0.790373206138611</v>
      </c>
      <c r="AH28" s="12" t="n">
        <v>3.70726919174194</v>
      </c>
      <c r="AI28" s="12" t="n">
        <v>0.047201719135046</v>
      </c>
      <c r="AJ28" s="12" t="n">
        <v>1.0528210401535</v>
      </c>
      <c r="AK28" s="12" t="n">
        <v>4.47713455287158E-006</v>
      </c>
      <c r="AL28" s="12" t="n">
        <v>5.59799385070801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744</v>
      </c>
      <c r="P29" s="14" t="n">
        <v>29.5156669616699</v>
      </c>
      <c r="Q29" s="14" t="n">
        <v>59.0469779968262</v>
      </c>
      <c r="R29" s="14" t="n">
        <v>5.91309213638306</v>
      </c>
      <c r="S29" s="14" t="n">
        <v>5.51719999313355</v>
      </c>
      <c r="T29" s="14" t="n">
        <v>0.000190088365343399</v>
      </c>
      <c r="V29" s="13" t="n">
        <v>45744</v>
      </c>
      <c r="W29" s="12" t="n">
        <v>40.1450386047363</v>
      </c>
      <c r="X29" s="12" t="n">
        <v>243.088333129883</v>
      </c>
      <c r="Y29" s="12" t="n">
        <v>7.41116762161255</v>
      </c>
      <c r="Z29" s="12" t="n">
        <v>65.5840606689453</v>
      </c>
      <c r="AA29" s="12" t="n">
        <v>0.0582746453583241</v>
      </c>
      <c r="AB29" s="12" t="n">
        <v>356.207733154297</v>
      </c>
      <c r="AC29" s="23" t="e">
        <f aca="false">NA()</f>
        <v>#N/A</v>
      </c>
      <c r="AD29" s="0" t="n">
        <v>837</v>
      </c>
      <c r="AF29" s="13" t="n">
        <v>45744</v>
      </c>
      <c r="AG29" s="12" t="n">
        <v>0.722463130950928</v>
      </c>
      <c r="AH29" s="12" t="n">
        <v>3.71843385696411</v>
      </c>
      <c r="AI29" s="12" t="n">
        <v>0.0451759807765484</v>
      </c>
      <c r="AJ29" s="12" t="n">
        <v>1.00532591342926</v>
      </c>
      <c r="AK29" s="12" t="n">
        <v>4.6920104068704E-006</v>
      </c>
      <c r="AL29" s="12" t="n">
        <v>5.49170017242432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745</v>
      </c>
      <c r="P30" s="14" t="n">
        <v>26.3460178375244</v>
      </c>
      <c r="Q30" s="14" t="n">
        <v>62.8078918457031</v>
      </c>
      <c r="R30" s="14" t="n">
        <v>5.46614122390747</v>
      </c>
      <c r="S30" s="14" t="n">
        <v>5.37359428405762</v>
      </c>
      <c r="T30" s="14" t="n">
        <v>0.000190760038094595</v>
      </c>
      <c r="V30" s="13" t="n">
        <v>45745</v>
      </c>
      <c r="W30" s="12" t="n">
        <v>35.7490768432617</v>
      </c>
      <c r="X30" s="12" t="n">
        <v>267.771789550781</v>
      </c>
      <c r="Y30" s="12" t="n">
        <v>6.85035848617554</v>
      </c>
      <c r="Z30" s="12" t="n">
        <v>64.1427764892578</v>
      </c>
      <c r="AA30" s="12" t="n">
        <v>0.0559267401695251</v>
      </c>
      <c r="AB30" s="12" t="n">
        <v>374.499267578125</v>
      </c>
      <c r="AC30" s="23" t="e">
        <f aca="false">NA()</f>
        <v>#N/A</v>
      </c>
      <c r="AD30" s="0" t="n">
        <v>844</v>
      </c>
      <c r="AF30" s="13" t="n">
        <v>45745</v>
      </c>
      <c r="AG30" s="12" t="n">
        <v>0.644897103309631</v>
      </c>
      <c r="AH30" s="12" t="n">
        <v>3.81578922271729</v>
      </c>
      <c r="AI30" s="12" t="n">
        <v>0.0416266657412052</v>
      </c>
      <c r="AJ30" s="12" t="n">
        <v>0.947202444076538</v>
      </c>
      <c r="AK30" s="12" t="n">
        <v>4.35879110227688E-006</v>
      </c>
      <c r="AL30" s="12" t="n">
        <v>5.44978857040405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746</v>
      </c>
      <c r="P31" s="14" t="n">
        <v>28.7545642852783</v>
      </c>
      <c r="Q31" s="14" t="n">
        <v>59.0809288024902</v>
      </c>
      <c r="R31" s="14" t="n">
        <v>6.14266586303711</v>
      </c>
      <c r="S31" s="14" t="n">
        <v>6.01486158370972</v>
      </c>
      <c r="T31" s="14" t="n">
        <v>0.000231013968004845</v>
      </c>
      <c r="V31" s="13" t="n">
        <v>45746</v>
      </c>
      <c r="W31" s="12" t="n">
        <v>38.9214172363281</v>
      </c>
      <c r="X31" s="12" t="n">
        <v>255.731887817383</v>
      </c>
      <c r="Y31" s="12" t="n">
        <v>7.69762468338013</v>
      </c>
      <c r="Z31" s="12" t="n">
        <v>71.9736480712891</v>
      </c>
      <c r="AA31" s="12" t="n">
        <v>0.0652585849165916</v>
      </c>
      <c r="AB31" s="12" t="n">
        <v>374.312713623047</v>
      </c>
      <c r="AC31" s="23" t="e">
        <f aca="false">NA()</f>
        <v>#N/A</v>
      </c>
      <c r="AD31" s="0" t="n">
        <v>847</v>
      </c>
      <c r="AF31" s="13" t="n">
        <v>45746</v>
      </c>
      <c r="AG31" s="12" t="n">
        <v>0.7039475440979</v>
      </c>
      <c r="AH31" s="12" t="n">
        <v>3.56784176826477</v>
      </c>
      <c r="AI31" s="12" t="n">
        <v>0.0466601327061653</v>
      </c>
      <c r="AJ31" s="12" t="n">
        <v>1.05611979961395</v>
      </c>
      <c r="AK31" s="12" t="n">
        <v>5.43003034181311E-006</v>
      </c>
      <c r="AL31" s="12" t="n">
        <v>5.37486696243286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747</v>
      </c>
      <c r="P32" s="14" t="n">
        <v>30.7600936889648</v>
      </c>
      <c r="Q32" s="14" t="n">
        <v>55.8665466308594</v>
      </c>
      <c r="R32" s="14" t="n">
        <v>6.79057693481445</v>
      </c>
      <c r="S32" s="14" t="n">
        <v>6.57541084289551</v>
      </c>
      <c r="T32" s="14" t="n">
        <v>0.00023980627884157</v>
      </c>
      <c r="V32" s="13" t="n">
        <v>45747</v>
      </c>
      <c r="W32" s="12" t="n">
        <v>41.4776382446289</v>
      </c>
      <c r="X32" s="12" t="n">
        <v>243.419296264648</v>
      </c>
      <c r="Y32" s="12" t="n">
        <v>8.50860500335693</v>
      </c>
      <c r="Z32" s="12" t="n">
        <v>78.7630157470703</v>
      </c>
      <c r="AA32" s="12" t="n">
        <v>0.0679478347301483</v>
      </c>
      <c r="AB32" s="12" t="n">
        <v>372.155029296875</v>
      </c>
      <c r="AC32" s="23" t="e">
        <f aca="false">NA()</f>
        <v>#N/A</v>
      </c>
      <c r="AD32" s="0" t="n">
        <v>649</v>
      </c>
      <c r="AF32" s="13" t="n">
        <v>45747</v>
      </c>
      <c r="AG32" s="12" t="n">
        <v>0.751548945903778</v>
      </c>
      <c r="AH32" s="12" t="n">
        <v>3.35246849060059</v>
      </c>
      <c r="AI32" s="12" t="n">
        <v>0.051314290612936</v>
      </c>
      <c r="AJ32" s="12" t="n">
        <v>1.15384292602539</v>
      </c>
      <c r="AK32" s="12" t="n">
        <v>4.79557138532982E-006</v>
      </c>
      <c r="AL32" s="12" t="n">
        <v>5.30948448181152</v>
      </c>
      <c r="AM32" s="0" t="n">
        <v>3.21000003815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748</v>
      </c>
      <c r="P33" s="14" t="n">
        <v>29.7932929992676</v>
      </c>
      <c r="Q33" s="14" t="n">
        <v>56.9878654479981</v>
      </c>
      <c r="R33" s="14" t="n">
        <v>6.83317852020264</v>
      </c>
      <c r="S33" s="14" t="n">
        <v>6.37861108779907</v>
      </c>
      <c r="T33" s="14" t="n">
        <v>0.000204744952498004</v>
      </c>
      <c r="V33" s="13" t="n">
        <v>45748</v>
      </c>
      <c r="W33" s="12" t="n">
        <v>39.9655952453613</v>
      </c>
      <c r="X33" s="12" t="n">
        <v>250.789031982422</v>
      </c>
      <c r="Y33" s="12" t="n">
        <v>8.56100368499756</v>
      </c>
      <c r="Z33" s="12" t="n">
        <v>76.1468887329102</v>
      </c>
      <c r="AA33" s="12" t="n">
        <v>0.0605979077517986</v>
      </c>
      <c r="AB33" s="12" t="n">
        <v>375.445068359375</v>
      </c>
      <c r="AC33" s="23" t="e">
        <f aca="false">NA()</f>
        <v>#N/A</v>
      </c>
      <c r="AD33" s="0" t="n">
        <v>369</v>
      </c>
      <c r="AF33" s="13" t="n">
        <v>45748</v>
      </c>
      <c r="AG33" s="12" t="n">
        <v>0.725427687168121</v>
      </c>
      <c r="AH33" s="12" t="n">
        <v>3.36045050621033</v>
      </c>
      <c r="AI33" s="12" t="n">
        <v>0.0513132140040398</v>
      </c>
      <c r="AJ33" s="12" t="n">
        <v>1.13029837608337</v>
      </c>
      <c r="AK33" s="12" t="n">
        <v>4.16185912399669E-006</v>
      </c>
      <c r="AL33" s="12" t="n">
        <v>5.26778221130371</v>
      </c>
      <c r="AM33" s="0" t="n">
        <v>5.36999988555908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749</v>
      </c>
      <c r="P34" s="14" t="n">
        <v>32.6785850524902</v>
      </c>
      <c r="Q34" s="14" t="n">
        <v>52.9503135681152</v>
      </c>
      <c r="R34" s="14" t="n">
        <v>7.64313316345215</v>
      </c>
      <c r="S34" s="14" t="n">
        <v>6.72024297714233</v>
      </c>
      <c r="T34" s="14" t="n">
        <v>0.000225159426918253</v>
      </c>
      <c r="V34" s="13" t="n">
        <v>45749</v>
      </c>
      <c r="W34" s="12" t="n">
        <v>43.6831321716309</v>
      </c>
      <c r="X34" s="12" t="n">
        <v>234.024932861328</v>
      </c>
      <c r="Y34" s="12" t="n">
        <v>9.57528877258301</v>
      </c>
      <c r="Z34" s="12" t="n">
        <v>79.5164413452148</v>
      </c>
      <c r="AA34" s="12" t="n">
        <v>0.0673369914293289</v>
      </c>
      <c r="AB34" s="12" t="n">
        <v>366.781707763672</v>
      </c>
      <c r="AC34" s="23" t="e">
        <f aca="false">NA()</f>
        <v>#N/A</v>
      </c>
      <c r="AD34" s="0" t="n">
        <v>350</v>
      </c>
      <c r="AF34" s="13" t="n">
        <v>45749</v>
      </c>
      <c r="AG34" s="12" t="n">
        <v>0.794756174087524</v>
      </c>
      <c r="AH34" s="12" t="n">
        <v>3.1248345375061</v>
      </c>
      <c r="AI34" s="12" t="n">
        <v>0.057252611964941</v>
      </c>
      <c r="AJ34" s="12" t="n">
        <v>1.2057386636734</v>
      </c>
      <c r="AK34" s="12" t="n">
        <v>4.78903757539229E-006</v>
      </c>
      <c r="AL34" s="12" t="n">
        <v>5.18289136886597</v>
      </c>
      <c r="AM34" s="0" t="n">
        <v>5.28999996185302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750</v>
      </c>
      <c r="P35" s="14" t="n">
        <v>35.5596427917481</v>
      </c>
      <c r="Q35" s="14" t="n">
        <v>49.0350189208984</v>
      </c>
      <c r="R35" s="14" t="n">
        <v>8.39406204223633</v>
      </c>
      <c r="S35" s="14" t="n">
        <v>7.003005027771</v>
      </c>
      <c r="T35" s="14" t="n">
        <v>0.000255741644650698</v>
      </c>
      <c r="V35" s="13" t="n">
        <v>45750</v>
      </c>
      <c r="W35" s="12" t="n">
        <v>47.3007621765137</v>
      </c>
      <c r="X35" s="12" t="n">
        <v>215.414260864258</v>
      </c>
      <c r="Y35" s="12" t="n">
        <v>10.5154981613159</v>
      </c>
      <c r="Z35" s="12" t="n">
        <v>82.0909576416016</v>
      </c>
      <c r="AA35" s="12" t="n">
        <v>0.0745739415287972</v>
      </c>
      <c r="AB35" s="12" t="n">
        <v>355.304473876953</v>
      </c>
      <c r="AC35" s="23" t="e">
        <f aca="false">NA()</f>
        <v>#N/A</v>
      </c>
      <c r="AD35" s="0" t="n">
        <v>345</v>
      </c>
      <c r="AF35" s="13" t="n">
        <v>45750</v>
      </c>
      <c r="AG35" s="12" t="n">
        <v>0.863298416137695</v>
      </c>
      <c r="AH35" s="12" t="n">
        <v>2.90385580062866</v>
      </c>
      <c r="AI35" s="12" t="n">
        <v>0.0627033263444901</v>
      </c>
      <c r="AJ35" s="12" t="n">
        <v>1.26169967651367</v>
      </c>
      <c r="AK35" s="12" t="n">
        <v>5.48255047760904E-006</v>
      </c>
      <c r="AL35" s="12" t="n">
        <v>5.09188556671143</v>
      </c>
      <c r="AM35" s="0" t="n">
        <v>5.23999977111816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751</v>
      </c>
      <c r="P36" s="14" t="n">
        <v>36.4408416748047</v>
      </c>
      <c r="Q36" s="14" t="n">
        <v>47.9669990539551</v>
      </c>
      <c r="R36" s="14" t="n">
        <v>8.74612426757813</v>
      </c>
      <c r="S36" s="14" t="n">
        <v>6.83783960342407</v>
      </c>
      <c r="T36" s="14" t="n">
        <v>0.000221403082832694</v>
      </c>
      <c r="V36" s="13" t="n">
        <v>45751</v>
      </c>
      <c r="W36" s="12" t="n">
        <v>48.1225318908691</v>
      </c>
      <c r="X36" s="12" t="n">
        <v>208.487396240234</v>
      </c>
      <c r="Y36" s="12" t="n">
        <v>10.9555673599243</v>
      </c>
      <c r="Z36" s="12" t="n">
        <v>79.2222671508789</v>
      </c>
      <c r="AA36" s="12" t="n">
        <v>0.0684072375297546</v>
      </c>
      <c r="AB36" s="12" t="n">
        <v>346.764617919922</v>
      </c>
      <c r="AC36" s="23" t="e">
        <f aca="false">NA()</f>
        <v>#N/A</v>
      </c>
      <c r="AD36" s="0" t="n">
        <v>349</v>
      </c>
      <c r="AF36" s="13" t="n">
        <v>45751</v>
      </c>
      <c r="AG36" s="12" t="n">
        <v>0.879782438278198</v>
      </c>
      <c r="AH36" s="12" t="n">
        <v>2.82835292816162</v>
      </c>
      <c r="AI36" s="12" t="n">
        <v>0.0649850144982338</v>
      </c>
      <c r="AJ36" s="12" t="n">
        <v>1.24129843711853</v>
      </c>
      <c r="AK36" s="12" t="n">
        <v>4.8639935812389E-006</v>
      </c>
      <c r="AL36" s="12" t="n">
        <v>5.014723777771</v>
      </c>
      <c r="AM36" s="0" t="n">
        <v>5.28000020980835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752</v>
      </c>
      <c r="P37" s="14" t="n">
        <v>34.4676170349121</v>
      </c>
      <c r="Q37" s="14" t="n">
        <v>50.9501571655273</v>
      </c>
      <c r="R37" s="14" t="n">
        <v>8.36232852935791</v>
      </c>
      <c r="S37" s="14" t="n">
        <v>6.21245384216309</v>
      </c>
      <c r="T37" s="14" t="n">
        <v>0.000167684076586738</v>
      </c>
      <c r="V37" s="13" t="n">
        <v>45752</v>
      </c>
      <c r="W37" s="12" t="n">
        <v>45.1873817443848</v>
      </c>
      <c r="X37" s="12" t="n">
        <v>222.763137817383</v>
      </c>
      <c r="Y37" s="12" t="n">
        <v>10.4740018844605</v>
      </c>
      <c r="Z37" s="12" t="n">
        <v>71.1812286376953</v>
      </c>
      <c r="AA37" s="12" t="n">
        <v>0.0561943240463734</v>
      </c>
      <c r="AB37" s="12" t="n">
        <v>349.577667236328</v>
      </c>
      <c r="AC37" s="23" t="e">
        <f aca="false">NA()</f>
        <v>#N/A</v>
      </c>
      <c r="AD37" s="0" t="n">
        <v>362</v>
      </c>
      <c r="AF37" s="13" t="n">
        <v>45752</v>
      </c>
      <c r="AG37" s="12" t="n">
        <v>0.82610422372818</v>
      </c>
      <c r="AH37" s="12" t="n">
        <v>2.94913601875305</v>
      </c>
      <c r="AI37" s="12" t="n">
        <v>0.0617412142455578</v>
      </c>
      <c r="AJ37" s="12" t="n">
        <v>1.12074375152588</v>
      </c>
      <c r="AK37" s="12" t="n">
        <v>4.10826169172651E-006</v>
      </c>
      <c r="AL37" s="12" t="n">
        <v>4.95801830291748</v>
      </c>
      <c r="AM37" s="0" t="n">
        <v>5.28000020980835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753</v>
      </c>
      <c r="P38" s="14" t="n">
        <v>35.258731842041</v>
      </c>
      <c r="Q38" s="14" t="n">
        <v>50.0197296142578</v>
      </c>
      <c r="R38" s="14" t="n">
        <v>8.61201858520508</v>
      </c>
      <c r="S38" s="14" t="n">
        <v>6.10215950012207</v>
      </c>
      <c r="T38" s="14" t="n">
        <v>0.00015764262934681</v>
      </c>
      <c r="V38" s="13" t="n">
        <v>45753</v>
      </c>
      <c r="W38" s="12" t="n">
        <v>45.9719467163086</v>
      </c>
      <c r="X38" s="12" t="n">
        <v>221.719635009766</v>
      </c>
      <c r="Y38" s="12" t="n">
        <v>10.7861328125</v>
      </c>
      <c r="Z38" s="12" t="n">
        <v>69.4948577880859</v>
      </c>
      <c r="AA38" s="12" t="n">
        <v>0.0537268333137035</v>
      </c>
      <c r="AB38" s="12" t="n">
        <v>347.941955566406</v>
      </c>
      <c r="AC38" s="23" t="e">
        <f aca="false">NA()</f>
        <v>#N/A</v>
      </c>
      <c r="AD38" s="0" t="n">
        <v>381</v>
      </c>
      <c r="AF38" s="13" t="n">
        <v>45753</v>
      </c>
      <c r="AG38" s="12" t="n">
        <v>0.839557349681854</v>
      </c>
      <c r="AH38" s="12" t="n">
        <v>2.88706970214844</v>
      </c>
      <c r="AI38" s="12" t="n">
        <v>0.0632233768701553</v>
      </c>
      <c r="AJ38" s="12" t="n">
        <v>1.09139716625214</v>
      </c>
      <c r="AK38" s="12" t="n">
        <v>3.98377051169518E-006</v>
      </c>
      <c r="AL38" s="12" t="n">
        <v>4.88154649734497</v>
      </c>
      <c r="AM38" s="0" t="n">
        <v>5.1599998474121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754</v>
      </c>
      <c r="P39" s="14" t="n">
        <v>35.6643524169922</v>
      </c>
      <c r="Q39" s="14" t="n">
        <v>49.3610916137695</v>
      </c>
      <c r="R39" s="14" t="n">
        <v>8.92816066741943</v>
      </c>
      <c r="S39" s="14" t="n">
        <v>6.03913402557373</v>
      </c>
      <c r="T39" s="14" t="n">
        <v>0.00012544340279419</v>
      </c>
      <c r="V39" s="13" t="n">
        <v>45754</v>
      </c>
      <c r="W39" s="12" t="n">
        <v>46.2948989868164</v>
      </c>
      <c r="X39" s="12" t="n">
        <v>214.241836547852</v>
      </c>
      <c r="Y39" s="12" t="n">
        <v>11.1812543869019</v>
      </c>
      <c r="Z39" s="12" t="n">
        <v>68.1511306762695</v>
      </c>
      <c r="AA39" s="12" t="n">
        <v>0.0476464964449406</v>
      </c>
      <c r="AB39" s="12" t="n">
        <v>339.832641601563</v>
      </c>
      <c r="AC39" s="23" t="e">
        <f aca="false">NA()</f>
        <v>#N/A</v>
      </c>
      <c r="AD39" s="0" t="n">
        <v>369</v>
      </c>
      <c r="AF39" s="13" t="n">
        <v>45754</v>
      </c>
      <c r="AG39" s="12" t="n">
        <v>0.843005657196045</v>
      </c>
      <c r="AH39" s="12" t="n">
        <v>2.77664637565613</v>
      </c>
      <c r="AI39" s="12" t="n">
        <v>0.0650880262255669</v>
      </c>
      <c r="AJ39" s="12" t="n">
        <v>1.07553923130035</v>
      </c>
      <c r="AK39" s="12" t="n">
        <v>3.35069876200578E-006</v>
      </c>
      <c r="AL39" s="12" t="n">
        <v>4.76057577133179</v>
      </c>
      <c r="AM39" s="0" t="n">
        <v>5.01000022888183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755</v>
      </c>
      <c r="P40" s="14" t="n">
        <v>34.7077941894531</v>
      </c>
      <c r="Q40" s="14" t="n">
        <v>50.4422187805176</v>
      </c>
      <c r="R40" s="14" t="n">
        <v>8.9610013961792</v>
      </c>
      <c r="S40" s="14" t="n">
        <v>5.88206768035889</v>
      </c>
      <c r="T40" s="14" t="n">
        <v>0.000120925637020264</v>
      </c>
      <c r="V40" s="13" t="n">
        <v>45755</v>
      </c>
      <c r="W40" s="12" t="n">
        <v>44.8934745788574</v>
      </c>
      <c r="X40" s="12" t="n">
        <v>215.160537719727</v>
      </c>
      <c r="Y40" s="12" t="n">
        <v>11.2214307785034</v>
      </c>
      <c r="Z40" s="12" t="n">
        <v>66.1368637084961</v>
      </c>
      <c r="AA40" s="12" t="n">
        <v>0.0453742109239101</v>
      </c>
      <c r="AB40" s="12" t="n">
        <v>337.377044677734</v>
      </c>
      <c r="AC40" s="23" t="e">
        <f aca="false">NA()</f>
        <v>#N/A</v>
      </c>
      <c r="AD40" s="0" t="n">
        <v>359</v>
      </c>
      <c r="AF40" s="13" t="n">
        <v>45755</v>
      </c>
      <c r="AG40" s="12" t="n">
        <v>0.815060436725617</v>
      </c>
      <c r="AH40" s="12" t="n">
        <v>2.73943495750427</v>
      </c>
      <c r="AI40" s="12" t="n">
        <v>0.0648173615336418</v>
      </c>
      <c r="AJ40" s="12" t="n">
        <v>1.02887678146362</v>
      </c>
      <c r="AK40" s="12" t="n">
        <v>2.90425737148325E-006</v>
      </c>
      <c r="AL40" s="12" t="n">
        <v>4.64848232269287</v>
      </c>
      <c r="AM40" s="0" t="n">
        <v>4.90000009536743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756</v>
      </c>
      <c r="P41" s="14" t="n">
        <v>31.9493064880371</v>
      </c>
      <c r="Q41" s="14" t="n">
        <v>53.8551597595215</v>
      </c>
      <c r="R41" s="14" t="n">
        <v>8.52173328399658</v>
      </c>
      <c r="S41" s="14" t="n">
        <v>5.66753768920898</v>
      </c>
      <c r="T41" s="14" t="n">
        <v>9.981886978494E-005</v>
      </c>
      <c r="V41" s="13" t="n">
        <v>45756</v>
      </c>
      <c r="W41" s="12" t="n">
        <v>41.2134475708008</v>
      </c>
      <c r="X41" s="12" t="n">
        <v>233.365966796875</v>
      </c>
      <c r="Y41" s="12" t="n">
        <v>10.6704788208008</v>
      </c>
      <c r="Z41" s="12" t="n">
        <v>63.4317970275879</v>
      </c>
      <c r="AA41" s="12" t="n">
        <v>0.0400762856006622</v>
      </c>
      <c r="AB41" s="12" t="n">
        <v>348.648590087891</v>
      </c>
      <c r="AC41" s="23" t="e">
        <f aca="false">NA()</f>
        <v>#N/A</v>
      </c>
      <c r="AD41" s="0" t="n">
        <v>337</v>
      </c>
      <c r="AF41" s="13" t="n">
        <v>45756</v>
      </c>
      <c r="AG41" s="12" t="n">
        <v>0.746208131313324</v>
      </c>
      <c r="AH41" s="12" t="n">
        <v>2.79380488395691</v>
      </c>
      <c r="AI41" s="12" t="n">
        <v>0.0612121894955635</v>
      </c>
      <c r="AJ41" s="12" t="n">
        <v>0.956277370452881</v>
      </c>
      <c r="AK41" s="12" t="n">
        <v>2.9174539122323E-006</v>
      </c>
      <c r="AL41" s="12" t="n">
        <v>4.55776882171631</v>
      </c>
      <c r="AM41" s="0" t="n">
        <v>5.26000022888183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757</v>
      </c>
      <c r="P42" s="14" t="n">
        <v>33.0770454406738</v>
      </c>
      <c r="Q42" s="14" t="n">
        <v>52.0917129516602</v>
      </c>
      <c r="R42" s="14" t="n">
        <v>9.03688430786133</v>
      </c>
      <c r="S42" s="14" t="n">
        <v>5.7880482673645</v>
      </c>
      <c r="T42" s="14" t="n">
        <v>0.000105327708297409</v>
      </c>
      <c r="V42" s="13" t="n">
        <v>45757</v>
      </c>
      <c r="W42" s="12" t="n">
        <v>42.556324005127</v>
      </c>
      <c r="X42" s="12" t="n">
        <v>223.684326171875</v>
      </c>
      <c r="Y42" s="12" t="n">
        <v>11.3146343231201</v>
      </c>
      <c r="Z42" s="12" t="n">
        <v>64.5672912597656</v>
      </c>
      <c r="AA42" s="12" t="n">
        <v>0.0406814515590668</v>
      </c>
      <c r="AB42" s="12" t="n">
        <v>342.089202880859</v>
      </c>
      <c r="AC42" s="23" t="e">
        <f aca="false">NA()</f>
        <v>#N/A</v>
      </c>
      <c r="AD42" s="0" t="n">
        <v>332</v>
      </c>
      <c r="AF42" s="13" t="n">
        <v>45757</v>
      </c>
      <c r="AG42" s="12" t="n">
        <v>0.768558382987976</v>
      </c>
      <c r="AH42" s="12" t="n">
        <v>2.6171977519989</v>
      </c>
      <c r="AI42" s="12" t="n">
        <v>0.0644488483667374</v>
      </c>
      <c r="AJ42" s="12" t="n">
        <v>0.964201092720032</v>
      </c>
      <c r="AK42" s="12" t="n">
        <v>3.29067302118347E-006</v>
      </c>
      <c r="AL42" s="12" t="n">
        <v>4.41468381881714</v>
      </c>
      <c r="AM42" s="0" t="n">
        <v>4.88000011444091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758</v>
      </c>
      <c r="P43" s="14" t="n">
        <v>34.7737312316895</v>
      </c>
      <c r="Q43" s="14" t="n">
        <v>49.5237541198731</v>
      </c>
      <c r="R43" s="14" t="n">
        <v>9.64305114746094</v>
      </c>
      <c r="S43" s="14" t="n">
        <v>6.05292701721191</v>
      </c>
      <c r="T43" s="14" t="n">
        <v>0.000114973641757388</v>
      </c>
      <c r="V43" s="13" t="n">
        <v>45758</v>
      </c>
      <c r="W43" s="12" t="n">
        <v>44.6721839904785</v>
      </c>
      <c r="X43" s="12" t="n">
        <v>212.809555053711</v>
      </c>
      <c r="Y43" s="12" t="n">
        <v>12.0730361938477</v>
      </c>
      <c r="Z43" s="12" t="n">
        <v>67.429443359375</v>
      </c>
      <c r="AA43" s="12" t="n">
        <v>0.0433293916285038</v>
      </c>
      <c r="AB43" s="12" t="n">
        <v>336.950744628906</v>
      </c>
      <c r="AC43" s="23" t="e">
        <f aca="false">NA()</f>
        <v>#N/A</v>
      </c>
      <c r="AD43" s="0" t="n">
        <v>335</v>
      </c>
      <c r="AF43" s="13" t="n">
        <v>45758</v>
      </c>
      <c r="AG43" s="12" t="n">
        <v>0.805848181247711</v>
      </c>
      <c r="AH43" s="12" t="n">
        <v>2.46876168251038</v>
      </c>
      <c r="AI43" s="12" t="n">
        <v>0.0684848353266716</v>
      </c>
      <c r="AJ43" s="12" t="n">
        <v>0.999197244644165</v>
      </c>
      <c r="AK43" s="12" t="n">
        <v>3.39216398970166E-006</v>
      </c>
      <c r="AL43" s="12" t="n">
        <v>4.3425784111023</v>
      </c>
      <c r="AM43" s="0" t="n">
        <v>4.71999979019165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759</v>
      </c>
      <c r="P44" s="14" t="n">
        <v>29.8690662384033</v>
      </c>
      <c r="Q44" s="14" t="n">
        <v>55.8649749755859</v>
      </c>
      <c r="R44" s="14" t="n">
        <v>8.4569034576416</v>
      </c>
      <c r="S44" s="14" t="n">
        <v>5.80346822738648</v>
      </c>
      <c r="T44" s="14" t="n">
        <v>9.84985599643551E-005</v>
      </c>
      <c r="V44" s="13" t="n">
        <v>45759</v>
      </c>
      <c r="W44" s="12" t="n">
        <v>38.3197860717773</v>
      </c>
      <c r="X44" s="12" t="n">
        <v>243.627670288086</v>
      </c>
      <c r="Y44" s="12" t="n">
        <v>10.5875186920166</v>
      </c>
      <c r="Z44" s="12" t="n">
        <v>64.4766540527344</v>
      </c>
      <c r="AA44" s="12" t="n">
        <v>0.0368207767605782</v>
      </c>
      <c r="AB44" s="12" t="n">
        <v>356.982971191406</v>
      </c>
      <c r="AC44" s="23" t="e">
        <f aca="false">NA()</f>
        <v>#N/A</v>
      </c>
      <c r="AD44" s="0" t="n">
        <v>334</v>
      </c>
      <c r="AF44" s="13" t="n">
        <v>45759</v>
      </c>
      <c r="AG44" s="12" t="n">
        <v>0.690533638000488</v>
      </c>
      <c r="AH44" s="12" t="n">
        <v>2.63401699066162</v>
      </c>
      <c r="AI44" s="12" t="n">
        <v>0.0598385557532311</v>
      </c>
      <c r="AJ44" s="12" t="n">
        <v>0.901148021221161</v>
      </c>
      <c r="AK44" s="12" t="n">
        <v>2.73281125373615E-006</v>
      </c>
      <c r="AL44" s="12" t="n">
        <v>4.28578519821167</v>
      </c>
      <c r="AM44" s="0" t="n">
        <v>4.59999990463256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760</v>
      </c>
      <c r="P45" s="14" t="n">
        <v>33.9381256103516</v>
      </c>
      <c r="Q45" s="14" t="n">
        <v>49.9607696533203</v>
      </c>
      <c r="R45" s="14" t="n">
        <v>9.65500068664551</v>
      </c>
      <c r="S45" s="14" t="n">
        <v>6.43983793258667</v>
      </c>
      <c r="T45" s="14" t="n">
        <v>0.00012944829359185</v>
      </c>
      <c r="V45" s="13" t="n">
        <v>45760</v>
      </c>
      <c r="W45" s="12" t="n">
        <v>43.5020980834961</v>
      </c>
      <c r="X45" s="12" t="n">
        <v>215.672348022461</v>
      </c>
      <c r="Y45" s="12" t="n">
        <v>12.0871467590332</v>
      </c>
      <c r="Z45" s="12" t="n">
        <v>71.6997680664063</v>
      </c>
      <c r="AA45" s="12" t="n">
        <v>0.0443362481892109</v>
      </c>
      <c r="AB45" s="12" t="n">
        <v>342.932189941406</v>
      </c>
      <c r="AC45" s="23" t="e">
        <f aca="false">NA()</f>
        <v>#N/A</v>
      </c>
      <c r="AD45" s="0" t="n">
        <v>339</v>
      </c>
      <c r="AF45" s="13" t="n">
        <v>45760</v>
      </c>
      <c r="AG45" s="12" t="n">
        <v>0.783828735351563</v>
      </c>
      <c r="AH45" s="12" t="n">
        <v>2.36356472969055</v>
      </c>
      <c r="AI45" s="12" t="n">
        <v>0.0681420713663101</v>
      </c>
      <c r="AJ45" s="12" t="n">
        <v>1.00396656990051</v>
      </c>
      <c r="AK45" s="12" t="n">
        <v>3.55997940459929E-006</v>
      </c>
      <c r="AL45" s="12" t="n">
        <v>4.21975660324097</v>
      </c>
      <c r="AM45" s="0" t="n">
        <v>4.53000020980835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61</v>
      </c>
      <c r="P46" s="14" t="n">
        <v>34.9539413452148</v>
      </c>
      <c r="Q46" s="14" t="n">
        <v>48.2297096252441</v>
      </c>
      <c r="R46" s="14" t="n">
        <v>10.1140642166138</v>
      </c>
      <c r="S46" s="14" t="n">
        <v>6.69595384597778</v>
      </c>
      <c r="T46" s="14" t="n">
        <v>0.000123079982586205</v>
      </c>
      <c r="V46" s="13" t="n">
        <v>45761</v>
      </c>
      <c r="W46" s="12" t="n">
        <v>44.7025756835938</v>
      </c>
      <c r="X46" s="12" t="n">
        <v>207.492691040039</v>
      </c>
      <c r="Y46" s="12" t="n">
        <v>12.6612024307251</v>
      </c>
      <c r="Z46" s="12" t="n">
        <v>74.3780136108398</v>
      </c>
      <c r="AA46" s="12" t="n">
        <v>0.0439311563968658</v>
      </c>
      <c r="AB46" s="12" t="n">
        <v>339.204040527344</v>
      </c>
      <c r="AC46" s="23" t="e">
        <f aca="false">NA()</f>
        <v>#N/A</v>
      </c>
      <c r="AD46" s="0" t="n">
        <v>335</v>
      </c>
      <c r="AF46" s="13" t="n">
        <v>45761</v>
      </c>
      <c r="AG46" s="12" t="n">
        <v>0.804436206817627</v>
      </c>
      <c r="AH46" s="12" t="n">
        <v>2.24525046348572</v>
      </c>
      <c r="AI46" s="12" t="n">
        <v>0.0710350871086121</v>
      </c>
      <c r="AJ46" s="12" t="n">
        <v>1.03515028953552</v>
      </c>
      <c r="AK46" s="12" t="n">
        <v>3.20735830428021E-006</v>
      </c>
      <c r="AL46" s="12" t="n">
        <v>4.1561222076416</v>
      </c>
      <c r="AM46" s="0" t="n">
        <v>4.44999980926513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62</v>
      </c>
      <c r="P47" s="14" t="n">
        <v>36.0159378051758</v>
      </c>
      <c r="Q47" s="14" t="n">
        <v>46.619083404541</v>
      </c>
      <c r="R47" s="14" t="n">
        <v>10.6153297424316</v>
      </c>
      <c r="S47" s="14" t="n">
        <v>6.74329566955566</v>
      </c>
      <c r="T47" s="14" t="n">
        <v>0.000100645607744809</v>
      </c>
      <c r="V47" s="13" t="n">
        <v>45762</v>
      </c>
      <c r="W47" s="12" t="n">
        <v>45.9052429199219</v>
      </c>
      <c r="X47" s="12" t="n">
        <v>198.533782958984</v>
      </c>
      <c r="Y47" s="12" t="n">
        <v>13.2879657745361</v>
      </c>
      <c r="Z47" s="12" t="n">
        <v>74.5215530395508</v>
      </c>
      <c r="AA47" s="12" t="n">
        <v>0.0410313978791237</v>
      </c>
      <c r="AB47" s="12" t="n">
        <v>332.214477539063</v>
      </c>
      <c r="AC47" s="23" t="e">
        <f aca="false">NA()</f>
        <v>#N/A</v>
      </c>
      <c r="AD47" s="0" t="n">
        <v>325</v>
      </c>
      <c r="AF47" s="13" t="n">
        <v>45762</v>
      </c>
      <c r="AG47" s="12" t="n">
        <v>0.824581265449524</v>
      </c>
      <c r="AH47" s="12" t="n">
        <v>2.13954973220825</v>
      </c>
      <c r="AI47" s="12" t="n">
        <v>0.0741177573800087</v>
      </c>
      <c r="AJ47" s="12" t="n">
        <v>1.05246102809906</v>
      </c>
      <c r="AK47" s="12" t="n">
        <v>2.62623893831915E-006</v>
      </c>
      <c r="AL47" s="12" t="n">
        <v>4.09096431732178</v>
      </c>
      <c r="AM47" s="0" t="n">
        <v>4.30999994277954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63</v>
      </c>
      <c r="P48" s="14" t="n">
        <v>36.3273658752441</v>
      </c>
      <c r="Q48" s="14" t="n">
        <v>46.1559562683106</v>
      </c>
      <c r="R48" s="14" t="n">
        <v>10.830602645874</v>
      </c>
      <c r="S48" s="14" t="n">
        <v>6.67978096008301</v>
      </c>
      <c r="T48" s="14" t="n">
        <v>9.46570944506675E-005</v>
      </c>
      <c r="V48" s="13" t="n">
        <v>45763</v>
      </c>
      <c r="W48" s="12" t="n">
        <v>46.1468696594238</v>
      </c>
      <c r="X48" s="12" t="n">
        <v>196.381362915039</v>
      </c>
      <c r="Y48" s="12" t="n">
        <v>13.5569257736206</v>
      </c>
      <c r="Z48" s="12" t="n">
        <v>73.5916061401367</v>
      </c>
      <c r="AA48" s="12" t="n">
        <v>0.0392438396811485</v>
      </c>
      <c r="AB48" s="12" t="n">
        <v>329.641418457031</v>
      </c>
      <c r="AC48" s="23" t="e">
        <f aca="false">NA()</f>
        <v>#N/A</v>
      </c>
      <c r="AD48" s="0" t="n">
        <v>330</v>
      </c>
      <c r="AF48" s="13" t="n">
        <v>45763</v>
      </c>
      <c r="AG48" s="12" t="n">
        <v>0.82803338766098</v>
      </c>
      <c r="AH48" s="12" t="n">
        <v>2.07147717475891</v>
      </c>
      <c r="AI48" s="12" t="n">
        <v>0.0752400979399681</v>
      </c>
      <c r="AJ48" s="12" t="n">
        <v>1.04424750804901</v>
      </c>
      <c r="AK48" s="12" t="n">
        <v>2.75696243079437E-006</v>
      </c>
      <c r="AL48" s="12" t="n">
        <v>4.01925992965698</v>
      </c>
      <c r="AM48" s="0" t="n">
        <v>4.26999998092651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64</v>
      </c>
      <c r="P49" s="14" t="n">
        <v>41.1205863952637</v>
      </c>
      <c r="Q49" s="14" t="n">
        <v>39.4813499450684</v>
      </c>
      <c r="R49" s="14" t="n">
        <v>12.4569959640503</v>
      </c>
      <c r="S49" s="14" t="n">
        <v>6.93396329879761</v>
      </c>
      <c r="T49" s="14" t="n">
        <v>9.84061334747821E-005</v>
      </c>
      <c r="V49" s="13" t="n">
        <v>45764</v>
      </c>
      <c r="W49" s="12" t="n">
        <v>52.0233726501465</v>
      </c>
      <c r="X49" s="12" t="n">
        <v>164.42512512207</v>
      </c>
      <c r="Y49" s="12" t="n">
        <v>15.5922889709473</v>
      </c>
      <c r="Z49" s="12" t="n">
        <v>76.0460052490234</v>
      </c>
      <c r="AA49" s="12" t="n">
        <v>0.0421275906264782</v>
      </c>
      <c r="AB49" s="12" t="n">
        <v>308.044891357422</v>
      </c>
      <c r="AC49" s="23" t="e">
        <f aca="false">NA()</f>
        <v>#N/A</v>
      </c>
      <c r="AD49" s="0" t="n">
        <v>307</v>
      </c>
      <c r="AF49" s="13" t="n">
        <v>45764</v>
      </c>
      <c r="AG49" s="12" t="n">
        <v>0.932428479194641</v>
      </c>
      <c r="AH49" s="12" t="n">
        <v>1.84397578239441</v>
      </c>
      <c r="AI49" s="12" t="n">
        <v>0.086083360016346</v>
      </c>
      <c r="AJ49" s="12" t="n">
        <v>1.1213151216507</v>
      </c>
      <c r="AK49" s="12" t="n">
        <v>2.7612084068096E-006</v>
      </c>
      <c r="AL49" s="12" t="n">
        <v>3.98408102989197</v>
      </c>
      <c r="AM49" s="0" t="n">
        <v>4.3600001335144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65</v>
      </c>
      <c r="P50" s="14" t="n">
        <v>28.8388404846191</v>
      </c>
      <c r="Q50" s="14" t="n">
        <v>56.5879707336426</v>
      </c>
      <c r="R50" s="14" t="n">
        <v>8.96763801574707</v>
      </c>
      <c r="S50" s="14" t="n">
        <v>5.60051584243774</v>
      </c>
      <c r="T50" s="14" t="n">
        <v>4.34607354691252E-005</v>
      </c>
      <c r="V50" s="13" t="n">
        <v>45765</v>
      </c>
      <c r="W50" s="12" t="n">
        <v>36.3152351379395</v>
      </c>
      <c r="X50" s="12" t="n">
        <v>240.776428222656</v>
      </c>
      <c r="Y50" s="12" t="n">
        <v>11.2243785858154</v>
      </c>
      <c r="Z50" s="12" t="n">
        <v>60.9090423583984</v>
      </c>
      <c r="AA50" s="12" t="n">
        <v>0.0256815031170845</v>
      </c>
      <c r="AB50" s="12" t="n">
        <v>349.191558837891</v>
      </c>
      <c r="AC50" s="23" t="e">
        <f aca="false">NA()</f>
        <v>#N/A</v>
      </c>
      <c r="AD50" s="0" t="e">
        <f aca="false">NA()</f>
        <v>#N/A</v>
      </c>
      <c r="AF50" s="13" t="n">
        <v>45765</v>
      </c>
      <c r="AG50" s="12" t="n">
        <v>0.649608790874481</v>
      </c>
      <c r="AH50" s="12" t="n">
        <v>2.23645973205566</v>
      </c>
      <c r="AI50" s="12" t="n">
        <v>0.0616013705730438</v>
      </c>
      <c r="AJ50" s="12" t="n">
        <v>0.834733068943024</v>
      </c>
      <c r="AK50" s="12" t="n">
        <v>1.3183584997023E-006</v>
      </c>
      <c r="AL50" s="12" t="n">
        <v>3.7826189994812</v>
      </c>
      <c r="AM50" s="0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66</v>
      </c>
      <c r="P51" s="14" t="n">
        <v>22.6936511993408</v>
      </c>
      <c r="Q51" s="14" t="n">
        <v>65.0421295166016</v>
      </c>
      <c r="R51" s="14" t="n">
        <v>7.01292705535889</v>
      </c>
      <c r="S51" s="14" t="n">
        <v>5.24728965759277</v>
      </c>
      <c r="T51" s="14" t="n">
        <v>2.88806731987279E-005</v>
      </c>
      <c r="V51" s="13" t="n">
        <v>45766</v>
      </c>
      <c r="W51" s="12" t="n">
        <v>28.4944972991943</v>
      </c>
      <c r="X51" s="12" t="n">
        <v>277.837127685547</v>
      </c>
      <c r="Y51" s="12" t="n">
        <v>8.77793025970459</v>
      </c>
      <c r="Z51" s="12" t="n">
        <v>56.9707794189453</v>
      </c>
      <c r="AA51" s="12" t="n">
        <v>0.0193963851779699</v>
      </c>
      <c r="AB51" s="12" t="n">
        <v>372.052764892578</v>
      </c>
      <c r="AC51" s="23" t="e">
        <f aca="false">NA()</f>
        <v>#N/A</v>
      </c>
      <c r="AD51" s="0" t="e">
        <f aca="false">NA()</f>
        <v>#N/A</v>
      </c>
      <c r="AF51" s="13" t="n">
        <v>45766</v>
      </c>
      <c r="AG51" s="12" t="n">
        <v>0.509353697299957</v>
      </c>
      <c r="AH51" s="12" t="n">
        <v>2.41167449951172</v>
      </c>
      <c r="AI51" s="12" t="n">
        <v>0.048027154058218</v>
      </c>
      <c r="AJ51" s="12" t="n">
        <v>0.709951639175415</v>
      </c>
      <c r="AK51" s="12" t="n">
        <v>7.80240327458159E-007</v>
      </c>
      <c r="AL51" s="12" t="n">
        <v>3.6792004108429</v>
      </c>
      <c r="AM51" s="0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67</v>
      </c>
      <c r="P52" s="14" t="n">
        <v>23.6316699981689</v>
      </c>
      <c r="Q52" s="14" t="n">
        <v>63.8203353881836</v>
      </c>
      <c r="R52" s="14" t="n">
        <v>7.21318578720093</v>
      </c>
      <c r="S52" s="14" t="n">
        <v>5.33056926727295</v>
      </c>
      <c r="T52" s="14" t="n">
        <v>3.53980176441837E-005</v>
      </c>
      <c r="V52" s="13" t="n">
        <v>45767</v>
      </c>
      <c r="W52" s="12" t="n">
        <v>29.62428855896</v>
      </c>
      <c r="X52" s="12" t="n">
        <v>264.750885009766</v>
      </c>
      <c r="Y52" s="12" t="n">
        <v>9.02893829345703</v>
      </c>
      <c r="Z52" s="12" t="n">
        <v>57.8602523803711</v>
      </c>
      <c r="AA52" s="12" t="n">
        <v>0.0215433202683926</v>
      </c>
      <c r="AB52" s="12" t="n">
        <v>361.236206054688</v>
      </c>
      <c r="AC52" s="23" t="e">
        <f aca="false">NA()</f>
        <v>#N/A</v>
      </c>
      <c r="AD52" s="0" t="e">
        <f aca="false">NA()</f>
        <v>#N/A</v>
      </c>
      <c r="AF52" s="13" t="n">
        <v>45767</v>
      </c>
      <c r="AG52" s="12" t="n">
        <v>0.529747843742371</v>
      </c>
      <c r="AH52" s="12" t="n">
        <v>2.29878425598145</v>
      </c>
      <c r="AI52" s="12" t="n">
        <v>0.0493433959782124</v>
      </c>
      <c r="AJ52" s="12" t="n">
        <v>0.718654274940491</v>
      </c>
      <c r="AK52" s="12" t="n">
        <v>1.01367118077178E-006</v>
      </c>
      <c r="AL52" s="12" t="n">
        <v>3.59672570228577</v>
      </c>
      <c r="AM52" s="0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68</v>
      </c>
      <c r="P53" s="14" t="n">
        <v>11.0419836044312</v>
      </c>
      <c r="Q53" s="14" t="n">
        <v>81.3751602172852</v>
      </c>
      <c r="R53" s="14" t="n">
        <v>3.36709332466126</v>
      </c>
      <c r="S53" s="14" t="n">
        <v>4.21371841430664</v>
      </c>
      <c r="T53" s="14" t="n">
        <v>1.75725708686514E-005</v>
      </c>
      <c r="V53" s="13" t="n">
        <v>45768</v>
      </c>
      <c r="W53" s="12" t="n">
        <v>13.8391971588135</v>
      </c>
      <c r="X53" s="12" t="n">
        <v>315.852722167969</v>
      </c>
      <c r="Y53" s="12" t="n">
        <v>4.21475982666016</v>
      </c>
      <c r="Z53" s="12" t="n">
        <v>45.9041404724121</v>
      </c>
      <c r="AA53" s="12" t="n">
        <v>0.0107626188546419</v>
      </c>
      <c r="AB53" s="12" t="n">
        <v>379.798126220703</v>
      </c>
      <c r="AC53" s="23" t="e">
        <f aca="false">NA()</f>
        <v>#N/A</v>
      </c>
      <c r="AD53" s="0" t="e">
        <f aca="false">NA()</f>
        <v>#N/A</v>
      </c>
      <c r="AF53" s="13" t="n">
        <v>45768</v>
      </c>
      <c r="AG53" s="12" t="n">
        <v>0.247597143054008</v>
      </c>
      <c r="AH53" s="12" t="n">
        <v>2.63507390022278</v>
      </c>
      <c r="AI53" s="12" t="n">
        <v>0.0230105835944414</v>
      </c>
      <c r="AJ53" s="12" t="n">
        <v>0.461436599493027</v>
      </c>
      <c r="AK53" s="12" t="n">
        <v>4.42456553173543E-007</v>
      </c>
      <c r="AL53" s="12" t="n">
        <v>3.36724638938904</v>
      </c>
      <c r="AM53" s="0" t="n">
        <v>3.39000010490417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69</v>
      </c>
      <c r="P54" s="14" t="n">
        <v>11.2630462646484</v>
      </c>
      <c r="Q54" s="14" t="n">
        <v>81.1117248535156</v>
      </c>
      <c r="R54" s="14" t="n">
        <v>3.44037675857544</v>
      </c>
      <c r="S54" s="14" t="n">
        <v>4.18274593353272</v>
      </c>
      <c r="T54" s="14" t="n">
        <v>2.03812414838467E-005</v>
      </c>
      <c r="V54" s="13" t="n">
        <v>45769</v>
      </c>
      <c r="W54" s="12" t="n">
        <v>14.1130800247192</v>
      </c>
      <c r="X54" s="12" t="n">
        <v>297.543151855469</v>
      </c>
      <c r="Y54" s="12" t="n">
        <v>4.30652952194214</v>
      </c>
      <c r="Z54" s="12" t="n">
        <v>45.5525627136231</v>
      </c>
      <c r="AA54" s="12" t="n">
        <v>0.011395089328289</v>
      </c>
      <c r="AB54" s="12" t="n">
        <v>361.502593994141</v>
      </c>
      <c r="AC54" s="23" t="e">
        <f aca="false">NA()</f>
        <v>#N/A</v>
      </c>
      <c r="AD54" s="0" t="e">
        <f aca="false">NA()</f>
        <v>#N/A</v>
      </c>
      <c r="AF54" s="13" t="n">
        <v>45769</v>
      </c>
      <c r="AG54" s="12" t="n">
        <v>0.252570122480392</v>
      </c>
      <c r="AH54" s="12" t="n">
        <v>2.55748677253723</v>
      </c>
      <c r="AI54" s="12" t="n">
        <v>0.0235271751880646</v>
      </c>
      <c r="AJ54" s="12" t="n">
        <v>0.461678504943848</v>
      </c>
      <c r="AK54" s="12" t="n">
        <v>6.67867709580605E-007</v>
      </c>
      <c r="AL54" s="12" t="n">
        <v>3.29537320137024</v>
      </c>
      <c r="AM54" s="0" t="n">
        <v>3.72000002861022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70</v>
      </c>
      <c r="P55" s="14" t="n">
        <v>7.40640115737915</v>
      </c>
      <c r="Q55" s="14" t="n">
        <v>86.6106262207031</v>
      </c>
      <c r="R55" s="14" t="n">
        <v>2.27649855613709</v>
      </c>
      <c r="S55" s="14" t="n">
        <v>3.70506238937378</v>
      </c>
      <c r="T55" s="14" t="n">
        <v>1.18797779578017E-005</v>
      </c>
      <c r="V55" s="13" t="n">
        <v>45770</v>
      </c>
      <c r="W55" s="12" t="n">
        <v>9.28166675567627</v>
      </c>
      <c r="X55" s="12" t="n">
        <v>300.650360107422</v>
      </c>
      <c r="Y55" s="12" t="n">
        <v>2.84963321685791</v>
      </c>
      <c r="Z55" s="12" t="n">
        <v>40.3657951354981</v>
      </c>
      <c r="AA55" s="12" t="n">
        <v>0.00773569056764245</v>
      </c>
      <c r="AB55" s="12" t="n">
        <v>353.139251708984</v>
      </c>
      <c r="AC55" s="23" t="e">
        <f aca="false">NA()</f>
        <v>#N/A</v>
      </c>
      <c r="AD55" s="0" t="n">
        <v>0</v>
      </c>
      <c r="AF55" s="13" t="n">
        <v>45770</v>
      </c>
      <c r="AG55" s="12" t="n">
        <v>0.166150107979774</v>
      </c>
      <c r="AH55" s="12" t="n">
        <v>2.6085147857666</v>
      </c>
      <c r="AI55" s="12" t="n">
        <v>0.0155518734827638</v>
      </c>
      <c r="AJ55" s="12" t="n">
        <v>0.372532457113266</v>
      </c>
      <c r="AK55" s="12" t="n">
        <v>3.00590528468092E-007</v>
      </c>
      <c r="AL55" s="12" t="n">
        <v>3.16284322738647</v>
      </c>
      <c r="AM55" s="0" t="n">
        <v>3.81999993324279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71</v>
      </c>
      <c r="P56" s="14" t="n">
        <v>5.69586229324341</v>
      </c>
      <c r="Q56" s="14" t="n">
        <v>88.9914016723633</v>
      </c>
      <c r="R56" s="14" t="n">
        <v>1.76334118843079</v>
      </c>
      <c r="S56" s="14" t="n">
        <v>3.54828810691834</v>
      </c>
      <c r="T56" s="14" t="n">
        <v>8.53665824251948E-006</v>
      </c>
      <c r="V56" s="13" t="n">
        <v>45771</v>
      </c>
      <c r="W56" s="12" t="n">
        <v>7.1386399269104</v>
      </c>
      <c r="X56" s="12" t="n">
        <v>297.782897949219</v>
      </c>
      <c r="Y56" s="12" t="n">
        <v>2.2072741985321</v>
      </c>
      <c r="Z56" s="12" t="n">
        <v>38.6685485839844</v>
      </c>
      <c r="AA56" s="12" t="n">
        <v>0.00608668616041541</v>
      </c>
      <c r="AB56" s="12" t="n">
        <v>345.791168212891</v>
      </c>
      <c r="AC56" s="23" t="e">
        <f aca="false">NA()</f>
        <v>#N/A</v>
      </c>
      <c r="AD56" s="0" t="n">
        <v>0</v>
      </c>
      <c r="AF56" s="13" t="n">
        <v>45771</v>
      </c>
      <c r="AG56" s="12" t="n">
        <v>0.127800151705742</v>
      </c>
      <c r="AH56" s="12" t="n">
        <v>2.60840106010437</v>
      </c>
      <c r="AI56" s="12" t="n">
        <v>0.0120317786931992</v>
      </c>
      <c r="AJ56" s="12" t="n">
        <v>0.33743155002594</v>
      </c>
      <c r="AK56" s="12" t="n">
        <v>1.72354191363411E-007</v>
      </c>
      <c r="AL56" s="12" t="n">
        <v>3.08576726913452</v>
      </c>
      <c r="AM56" s="0" t="n">
        <v>3.67000007629394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72</v>
      </c>
      <c r="P57" s="14" t="n">
        <v>8.65226650238037</v>
      </c>
      <c r="Q57" s="14" t="n">
        <v>84.7471237182617</v>
      </c>
      <c r="R57" s="14" t="n">
        <v>2.73240900039673</v>
      </c>
      <c r="S57" s="14" t="n">
        <v>3.86642789840698</v>
      </c>
      <c r="T57" s="14" t="n">
        <v>1.90543505595997E-005</v>
      </c>
      <c r="V57" s="13" t="n">
        <v>45772</v>
      </c>
      <c r="W57" s="12" t="n">
        <v>10.8454399108887</v>
      </c>
      <c r="X57" s="12" t="n">
        <v>274.397369384766</v>
      </c>
      <c r="Y57" s="12" t="n">
        <v>3.42023277282715</v>
      </c>
      <c r="Z57" s="12" t="n">
        <v>42.1389961242676</v>
      </c>
      <c r="AA57" s="12" t="n">
        <v>0.0094957398250699</v>
      </c>
      <c r="AB57" s="12" t="n">
        <v>330.792755126953</v>
      </c>
      <c r="AC57" s="23" t="e">
        <f aca="false">NA()</f>
        <v>#N/A</v>
      </c>
      <c r="AD57" s="0" t="n">
        <v>0</v>
      </c>
      <c r="AF57" s="13" t="n">
        <v>45772</v>
      </c>
      <c r="AG57" s="12" t="n">
        <v>0.194216713309288</v>
      </c>
      <c r="AH57" s="12" t="n">
        <v>2.48004746437073</v>
      </c>
      <c r="AI57" s="12" t="n">
        <v>0.0186652131378651</v>
      </c>
      <c r="AJ57" s="12" t="n">
        <v>0.405291020870209</v>
      </c>
      <c r="AK57" s="12" t="n">
        <v>3.791046481183E-007</v>
      </c>
      <c r="AL57" s="12" t="n">
        <v>3.0983304977417</v>
      </c>
      <c r="AM57" s="0" t="n">
        <v>3.82999992370605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73</v>
      </c>
      <c r="P58" s="14" t="n">
        <v>14.8711519241333</v>
      </c>
      <c r="Q58" s="14" t="n">
        <v>75.2189254760742</v>
      </c>
      <c r="R58" s="14" t="n">
        <v>4.74958038330078</v>
      </c>
      <c r="S58" s="14" t="n">
        <v>5.15741777420044</v>
      </c>
      <c r="T58" s="14" t="n">
        <v>3.87718027923256E-005</v>
      </c>
      <c r="V58" s="13" t="n">
        <v>45773</v>
      </c>
      <c r="W58" s="12" t="n">
        <v>18.6330184936523</v>
      </c>
      <c r="X58" s="12" t="n">
        <v>240.900436401367</v>
      </c>
      <c r="Y58" s="12" t="n">
        <v>5.94512510299683</v>
      </c>
      <c r="Z58" s="12" t="n">
        <v>56.2554130554199</v>
      </c>
      <c r="AA58" s="12" t="n">
        <v>0.0165346506983042</v>
      </c>
      <c r="AB58" s="12" t="n">
        <v>321.718048095703</v>
      </c>
      <c r="AC58" s="23" t="e">
        <f aca="false">NA()</f>
        <v>#N/A</v>
      </c>
      <c r="AD58" s="0" t="n">
        <v>0</v>
      </c>
      <c r="AF58" s="13" t="n">
        <v>45773</v>
      </c>
      <c r="AG58" s="12" t="n">
        <v>0.333720147609711</v>
      </c>
      <c r="AH58" s="12" t="n">
        <v>2.27803134918213</v>
      </c>
      <c r="AI58" s="12" t="n">
        <v>0.0324553474783897</v>
      </c>
      <c r="AJ58" s="12" t="n">
        <v>0.598093867301941</v>
      </c>
      <c r="AK58" s="12" t="n">
        <v>9.0180930101269E-007</v>
      </c>
      <c r="AL58" s="12" t="n">
        <v>3.24243426322937</v>
      </c>
      <c r="AM58" s="0" t="n">
        <v>4.07000017166137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74</v>
      </c>
      <c r="P59" s="14" t="n">
        <v>14.0966520309448</v>
      </c>
      <c r="Q59" s="14" t="n">
        <v>76.3692016601563</v>
      </c>
      <c r="R59" s="14" t="n">
        <v>4.52426385879517</v>
      </c>
      <c r="S59" s="14" t="n">
        <v>5.0069899559021</v>
      </c>
      <c r="T59" s="14" t="n">
        <v>3.46112174156588E-005</v>
      </c>
      <c r="V59" s="13" t="n">
        <v>45774</v>
      </c>
      <c r="W59" s="12" t="n">
        <v>17.6482963562012</v>
      </c>
      <c r="X59" s="12" t="n">
        <v>236.231872558594</v>
      </c>
      <c r="Y59" s="12" t="n">
        <v>5.66310358047485</v>
      </c>
      <c r="Z59" s="12" t="n">
        <v>54.6381683349609</v>
      </c>
      <c r="AA59" s="12" t="n">
        <v>0.0158287528902292</v>
      </c>
      <c r="AB59" s="12" t="n">
        <v>314.166290283203</v>
      </c>
      <c r="AC59" s="23" t="e">
        <f aca="false">NA()</f>
        <v>#N/A</v>
      </c>
      <c r="AD59" s="0" t="n">
        <v>0</v>
      </c>
      <c r="AF59" s="13" t="n">
        <v>45774</v>
      </c>
      <c r="AG59" s="12" t="n">
        <v>0.316093653440475</v>
      </c>
      <c r="AH59" s="12" t="n">
        <v>2.25151300430298</v>
      </c>
      <c r="AI59" s="12" t="n">
        <v>0.0308952610939741</v>
      </c>
      <c r="AJ59" s="12" t="n">
        <v>0.575724363327026</v>
      </c>
      <c r="AK59" s="12" t="n">
        <v>9.04363162135269E-007</v>
      </c>
      <c r="AL59" s="12" t="n">
        <v>3.17434287071228</v>
      </c>
      <c r="AM59" s="0" t="n">
        <v>3.74000000953674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75</v>
      </c>
      <c r="P60" s="14" t="n">
        <v>6.88669109344482</v>
      </c>
      <c r="Q60" s="14" t="n">
        <v>86.6927871704102</v>
      </c>
      <c r="R60" s="14" t="n">
        <v>2.20840501785278</v>
      </c>
      <c r="S60" s="14" t="n">
        <v>4.21069669723511</v>
      </c>
      <c r="T60" s="14" t="n">
        <v>1.29650279632187E-005</v>
      </c>
      <c r="V60" s="13" t="n">
        <v>45775</v>
      </c>
      <c r="W60" s="12" t="n">
        <v>8.61593723297119</v>
      </c>
      <c r="X60" s="12" t="n">
        <v>262.5537109375</v>
      </c>
      <c r="Y60" s="12" t="n">
        <v>2.76432824134827</v>
      </c>
      <c r="Z60" s="12" t="n">
        <v>45.9415435791016</v>
      </c>
      <c r="AA60" s="12" t="n">
        <v>0.00780516210943461</v>
      </c>
      <c r="AB60" s="12" t="n">
        <v>319.8681640625</v>
      </c>
      <c r="AC60" s="23" t="e">
        <f aca="false">NA()</f>
        <v>#N/A</v>
      </c>
      <c r="AD60" s="0" t="n">
        <v>0</v>
      </c>
      <c r="AF60" s="13" t="n">
        <v>45775</v>
      </c>
      <c r="AG60" s="12" t="n">
        <v>0.154312267899513</v>
      </c>
      <c r="AH60" s="12" t="n">
        <v>2.38070750236511</v>
      </c>
      <c r="AI60" s="12" t="n">
        <v>0.0150559674948454</v>
      </c>
      <c r="AJ60" s="12" t="n">
        <v>0.410701751708984</v>
      </c>
      <c r="AK60" s="12" t="n">
        <v>3.37120184212836E-007</v>
      </c>
      <c r="AL60" s="12" t="n">
        <v>2.96086144447327</v>
      </c>
      <c r="AM60" s="0" t="n">
        <v>3.42000007629394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76</v>
      </c>
      <c r="P61" s="14" t="n">
        <v>5.37553119659424</v>
      </c>
      <c r="Q61" s="14" t="n">
        <v>89.1414566040039</v>
      </c>
      <c r="R61" s="14" t="n">
        <v>1.73100471496582</v>
      </c>
      <c r="S61" s="14" t="n">
        <v>3.75090909004211</v>
      </c>
      <c r="T61" s="14" t="n">
        <v>9.75175044004573E-006</v>
      </c>
      <c r="V61" s="13" t="n">
        <v>45776</v>
      </c>
      <c r="W61" s="12" t="n">
        <v>6.71982336044312</v>
      </c>
      <c r="X61" s="12" t="n">
        <v>262.119262695313</v>
      </c>
      <c r="Y61" s="12" t="n">
        <v>2.16675567626953</v>
      </c>
      <c r="Z61" s="12" t="n">
        <v>40.9096984863281</v>
      </c>
      <c r="AA61" s="12" t="n">
        <v>0.00612900638952851</v>
      </c>
      <c r="AB61" s="12" t="n">
        <v>311.909790039063</v>
      </c>
      <c r="AC61" s="23" t="e">
        <f aca="false">NA()</f>
        <v>#N/A</v>
      </c>
      <c r="AD61" s="0" t="n">
        <v>0</v>
      </c>
      <c r="AF61" s="13" t="n">
        <v>45776</v>
      </c>
      <c r="AG61" s="12" t="n">
        <v>0.12033849209547</v>
      </c>
      <c r="AH61" s="12" t="n">
        <v>2.35802698135376</v>
      </c>
      <c r="AI61" s="12" t="n">
        <v>0.011775478720665</v>
      </c>
      <c r="AJ61" s="12" t="n">
        <v>0.354827404022217</v>
      </c>
      <c r="AK61" s="12" t="n">
        <v>2.12516312103617E-007</v>
      </c>
      <c r="AL61" s="12" t="n">
        <v>2.84505915641785</v>
      </c>
      <c r="AM61" s="0" t="n">
        <v>3.30999994277954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77</v>
      </c>
      <c r="P62" s="14" t="n">
        <v>7.20852279663086</v>
      </c>
      <c r="Q62" s="14" t="n">
        <v>86.3837585449219</v>
      </c>
      <c r="R62" s="14" t="n">
        <v>2.33366942405701</v>
      </c>
      <c r="S62" s="14" t="n">
        <v>4.07258367538452</v>
      </c>
      <c r="T62" s="14" t="n">
        <v>1.45715021062642E-005</v>
      </c>
      <c r="V62" s="13" t="n">
        <v>45777</v>
      </c>
      <c r="W62" s="12" t="n">
        <v>9.00221061706543</v>
      </c>
      <c r="X62" s="12" t="n">
        <v>250.011474609375</v>
      </c>
      <c r="Y62" s="12" t="n">
        <v>2.92112708091736</v>
      </c>
      <c r="Z62" s="12" t="n">
        <v>44.4157371520996</v>
      </c>
      <c r="AA62" s="12" t="n">
        <v>0.0082379812374711</v>
      </c>
      <c r="AB62" s="12" t="n">
        <v>306.342742919922</v>
      </c>
      <c r="AC62" s="23" t="e">
        <f aca="false">NA()</f>
        <v>#N/A</v>
      </c>
      <c r="AD62" s="0" t="n">
        <v>0</v>
      </c>
      <c r="AF62" s="13" t="n">
        <v>45777</v>
      </c>
      <c r="AG62" s="12" t="n">
        <v>0.161186248064041</v>
      </c>
      <c r="AH62" s="12" t="n">
        <v>2.26142501831055</v>
      </c>
      <c r="AI62" s="12" t="n">
        <v>0.0158657375723124</v>
      </c>
      <c r="AJ62" s="12" t="n">
        <v>0.40863361954689</v>
      </c>
      <c r="AK62" s="12" t="n">
        <v>2.98224705375105E-007</v>
      </c>
      <c r="AL62" s="12" t="n">
        <v>2.84722495079041</v>
      </c>
      <c r="AM62" s="0" t="n">
        <v>3.38000011444091</v>
      </c>
      <c r="AO62" s="12"/>
    </row>
    <row r="63" s="1" customFormat="true" ht="12.75" hidden="false" customHeight="false" outlineLevel="0" collapsed="false">
      <c r="O63" s="13" t="n">
        <v>45778</v>
      </c>
      <c r="P63" s="14" t="n">
        <v>10.5751113891602</v>
      </c>
      <c r="Q63" s="14" t="n">
        <v>81.1237869262695</v>
      </c>
      <c r="R63" s="14" t="n">
        <v>3.42435073852539</v>
      </c>
      <c r="S63" s="14" t="n">
        <v>4.87462329864502</v>
      </c>
      <c r="T63" s="14" t="n">
        <v>2.2458689272753E-005</v>
      </c>
      <c r="V63" s="13" t="n">
        <v>45778</v>
      </c>
      <c r="W63" s="12" t="n">
        <v>13.1900882720947</v>
      </c>
      <c r="X63" s="12" t="n">
        <v>239.597854614258</v>
      </c>
      <c r="Y63" s="12" t="n">
        <v>4.2863974571228</v>
      </c>
      <c r="Z63" s="12" t="n">
        <v>53.0473327636719</v>
      </c>
      <c r="AA63" s="12" t="n">
        <v>0.0121672656387091</v>
      </c>
      <c r="AB63" s="12" t="n">
        <v>310.110107421875</v>
      </c>
      <c r="AC63" s="23" t="e">
        <f aca="false">NA()</f>
        <v>#N/A</v>
      </c>
      <c r="AD63" s="0" t="n">
        <v>207</v>
      </c>
      <c r="AF63" s="13" t="n">
        <v>45778</v>
      </c>
      <c r="AG63" s="12" t="n">
        <v>0.23612916469574</v>
      </c>
      <c r="AH63" s="12" t="n">
        <v>2.17588686943054</v>
      </c>
      <c r="AI63" s="12" t="n">
        <v>0.023274028673768</v>
      </c>
      <c r="AJ63" s="12" t="n">
        <v>0.521407127380371</v>
      </c>
      <c r="AK63" s="12" t="n">
        <v>4.5661474246117E-007</v>
      </c>
      <c r="AL63" s="12" t="n">
        <v>2.95682215690613</v>
      </c>
      <c r="AM63" s="0" t="n">
        <v>3.51999998092651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779</v>
      </c>
      <c r="P64" s="14" t="n">
        <v>15.8125696182251</v>
      </c>
      <c r="Q64" s="14" t="n">
        <v>72.6105422973633</v>
      </c>
      <c r="R64" s="14" t="n">
        <v>5.10591173171997</v>
      </c>
      <c r="S64" s="14" t="n">
        <v>6.46778297424316</v>
      </c>
      <c r="T64" s="14" t="n">
        <v>4.23051278630737E-005</v>
      </c>
      <c r="V64" s="13" t="n">
        <v>45779</v>
      </c>
      <c r="W64" s="12" t="n">
        <v>19.6866683959961</v>
      </c>
      <c r="X64" s="12" t="n">
        <v>226.345230102539</v>
      </c>
      <c r="Y64" s="12" t="n">
        <v>6.39136743545532</v>
      </c>
      <c r="Z64" s="12" t="n">
        <v>68.8817138671875</v>
      </c>
      <c r="AA64" s="12" t="n">
        <v>0.0182365439832211</v>
      </c>
      <c r="AB64" s="12" t="n">
        <v>321.287414550781</v>
      </c>
      <c r="AC64" s="23" t="e">
        <f aca="false">NA()</f>
        <v>#N/A</v>
      </c>
      <c r="AD64" s="0" t="n">
        <v>353</v>
      </c>
      <c r="AF64" s="13" t="n">
        <v>45779</v>
      </c>
      <c r="AG64" s="12" t="n">
        <v>0.352296054363251</v>
      </c>
      <c r="AH64" s="12" t="n">
        <v>2.05204224586487</v>
      </c>
      <c r="AI64" s="12" t="n">
        <v>0.0346645005047321</v>
      </c>
      <c r="AJ64" s="12" t="n">
        <v>0.718319714069367</v>
      </c>
      <c r="AK64" s="12" t="n">
        <v>1.0293151717633E-006</v>
      </c>
      <c r="AL64" s="12" t="n">
        <v>3.15745377540588</v>
      </c>
      <c r="AM64" s="15" t="n">
        <v>3.65000009536743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80</v>
      </c>
      <c r="P65" s="14" t="n">
        <v>17.599817276001</v>
      </c>
      <c r="Q65" s="14" t="n">
        <v>69.348014831543</v>
      </c>
      <c r="R65" s="14" t="n">
        <v>5.69140100479126</v>
      </c>
      <c r="S65" s="14" t="n">
        <v>7.357177734375</v>
      </c>
      <c r="T65" s="14" t="n">
        <v>4.45201076217927E-005</v>
      </c>
      <c r="V65" s="13" t="n">
        <v>45780</v>
      </c>
      <c r="W65" s="12" t="n">
        <v>21.8435249328613</v>
      </c>
      <c r="X65" s="12" t="n">
        <v>231.485153198242</v>
      </c>
      <c r="Y65" s="12" t="n">
        <v>7.12433624267578</v>
      </c>
      <c r="Z65" s="12" t="n">
        <v>76.608642578125</v>
      </c>
      <c r="AA65" s="12" t="n">
        <v>0.0198289174586535</v>
      </c>
      <c r="AB65" s="12" t="n">
        <v>337.041259765625</v>
      </c>
      <c r="AC65" s="23" t="e">
        <f aca="false">NA()</f>
        <v>#N/A</v>
      </c>
      <c r="AD65" s="0" t="n">
        <v>350</v>
      </c>
      <c r="AF65" s="13" t="n">
        <v>45780</v>
      </c>
      <c r="AG65" s="12" t="n">
        <v>0.390449315309525</v>
      </c>
      <c r="AH65" s="12" t="n">
        <v>2.00656533241272</v>
      </c>
      <c r="AI65" s="12" t="n">
        <v>0.0385100282728672</v>
      </c>
      <c r="AJ65" s="12" t="n">
        <v>0.817387998104096</v>
      </c>
      <c r="AK65" s="12" t="n">
        <v>1.25487656532641E-006</v>
      </c>
      <c r="AL65" s="12" t="n">
        <v>3.25304651260376</v>
      </c>
      <c r="AM65" s="0" t="n">
        <v>3.67000007629394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81</v>
      </c>
      <c r="P66" s="14" t="n">
        <v>13.3566646575928</v>
      </c>
      <c r="Q66" s="14" t="n">
        <v>75.6222457885742</v>
      </c>
      <c r="R66" s="14" t="n">
        <v>4.29990768432617</v>
      </c>
      <c r="S66" s="14" t="n">
        <v>6.7184100151062</v>
      </c>
      <c r="T66" s="14" t="n">
        <v>3.0923547456041E-005</v>
      </c>
      <c r="V66" s="13" t="n">
        <v>45781</v>
      </c>
      <c r="W66" s="12" t="n">
        <v>16.5317115783691</v>
      </c>
      <c r="X66" s="12" t="n">
        <v>277.470489501953</v>
      </c>
      <c r="Y66" s="12" t="n">
        <v>5.3826060295105</v>
      </c>
      <c r="Z66" s="12" t="n">
        <v>67.3350296020508</v>
      </c>
      <c r="AA66" s="12" t="n">
        <v>0.0147831374779344</v>
      </c>
      <c r="AB66" s="12" t="n">
        <v>366.703857421875</v>
      </c>
      <c r="AC66" s="23" t="e">
        <f aca="false">NA()</f>
        <v>#N/A</v>
      </c>
      <c r="AD66" s="0" t="n">
        <v>405</v>
      </c>
      <c r="AF66" s="13" t="n">
        <v>45781</v>
      </c>
      <c r="AG66" s="12" t="n">
        <v>0.295146882534027</v>
      </c>
      <c r="AH66" s="12" t="n">
        <v>2.09885287284851</v>
      </c>
      <c r="AI66" s="12" t="n">
        <v>0.0290066581219435</v>
      </c>
      <c r="AJ66" s="12" t="n">
        <v>0.700512111186981</v>
      </c>
      <c r="AK66" s="12" t="n">
        <v>9.19635056106927E-007</v>
      </c>
      <c r="AL66" s="12" t="n">
        <v>3.12361645698547</v>
      </c>
      <c r="AM66" s="0" t="n">
        <v>3.5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82</v>
      </c>
      <c r="P67" s="14" t="n">
        <v>12.8088026046753</v>
      </c>
      <c r="Q67" s="14" t="n">
        <v>76.1577987670898</v>
      </c>
      <c r="R67" s="14" t="n">
        <v>4.08437013626099</v>
      </c>
      <c r="S67" s="14" t="n">
        <v>6.94636106491089</v>
      </c>
      <c r="T67" s="14" t="n">
        <v>2.60360448010033E-005</v>
      </c>
      <c r="V67" s="13" t="n">
        <v>45782</v>
      </c>
      <c r="W67" s="12" t="n">
        <v>15.8014612197876</v>
      </c>
      <c r="X67" s="12" t="n">
        <v>281.386291503906</v>
      </c>
      <c r="Y67" s="12" t="n">
        <v>5.1129469871521</v>
      </c>
      <c r="Z67" s="12" t="n">
        <v>67.2969131469727</v>
      </c>
      <c r="AA67" s="12" t="n">
        <v>0.0138809811323881</v>
      </c>
      <c r="AB67" s="12" t="n">
        <v>369.581665039063</v>
      </c>
      <c r="AC67" s="23" t="e">
        <f aca="false">NA()</f>
        <v>#N/A</v>
      </c>
      <c r="AD67" s="0" t="n">
        <v>396</v>
      </c>
      <c r="AF67" s="13" t="n">
        <v>45782</v>
      </c>
      <c r="AG67" s="12" t="n">
        <v>0.281621187925339</v>
      </c>
      <c r="AH67" s="12" t="n">
        <v>2.07434678077698</v>
      </c>
      <c r="AI67" s="12" t="n">
        <v>0.0274590160697699</v>
      </c>
      <c r="AJ67" s="12" t="n">
        <v>0.70045793056488</v>
      </c>
      <c r="AK67" s="12" t="n">
        <v>7.6215724220674E-007</v>
      </c>
      <c r="AL67" s="12" t="n">
        <v>3.08398079872131</v>
      </c>
      <c r="AM67" s="0" t="n">
        <v>3.25</v>
      </c>
      <c r="AO67" s="12"/>
    </row>
    <row r="68" s="1" customFormat="true" ht="12.75" hidden="false" customHeight="false" outlineLevel="0" collapsed="false">
      <c r="O68" s="13" t="n">
        <v>45783</v>
      </c>
      <c r="P68" s="14" t="n">
        <v>10.8883380889893</v>
      </c>
      <c r="Q68" s="14" t="n">
        <v>79.0875015258789</v>
      </c>
      <c r="R68" s="14" t="n">
        <v>3.44911479949951</v>
      </c>
      <c r="S68" s="14" t="n">
        <v>6.57275629043579</v>
      </c>
      <c r="T68" s="14" t="n">
        <v>1.77929305209545E-005</v>
      </c>
      <c r="V68" s="13" t="n">
        <v>45783</v>
      </c>
      <c r="W68" s="12" t="n">
        <v>13.4003505706787</v>
      </c>
      <c r="X68" s="12" t="n">
        <v>244.720062255859</v>
      </c>
      <c r="Y68" s="12" t="n">
        <v>4.31780385971069</v>
      </c>
      <c r="Z68" s="12" t="n">
        <v>62.1912727355957</v>
      </c>
      <c r="AA68" s="12" t="n">
        <v>0.0115537457168102</v>
      </c>
      <c r="AB68" s="12" t="n">
        <v>324.615478515625</v>
      </c>
      <c r="AC68" s="23" t="e">
        <f aca="false">NA()</f>
        <v>#N/A</v>
      </c>
      <c r="AD68" s="0" t="n">
        <v>326</v>
      </c>
      <c r="AF68" s="13" t="n">
        <v>45783</v>
      </c>
      <c r="AG68" s="12" t="n">
        <v>0.238454073667526</v>
      </c>
      <c r="AH68" s="12" t="n">
        <v>2.47887420654297</v>
      </c>
      <c r="AI68" s="12" t="n">
        <v>0.0231205690652132</v>
      </c>
      <c r="AJ68" s="12" t="n">
        <v>0.637164175510407</v>
      </c>
      <c r="AK68" s="12" t="n">
        <v>5.12805229391233E-007</v>
      </c>
      <c r="AL68" s="12" t="n">
        <v>3.37770915031433</v>
      </c>
      <c r="AM68" s="0" t="n">
        <v>3.44000005722045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784</v>
      </c>
      <c r="P69" s="14" t="n">
        <v>11.0053691864014</v>
      </c>
      <c r="Q69" s="14" t="n">
        <v>78.815544128418</v>
      </c>
      <c r="R69" s="14" t="n">
        <v>3.4773633480072</v>
      </c>
      <c r="S69" s="14" t="n">
        <v>6.6994047164917</v>
      </c>
      <c r="T69" s="14" t="n">
        <v>1.87211753654992E-005</v>
      </c>
      <c r="V69" s="13" t="n">
        <v>45784</v>
      </c>
      <c r="W69" s="12" t="n">
        <v>13.5250263214111</v>
      </c>
      <c r="X69" s="12" t="n">
        <v>226.034057617188</v>
      </c>
      <c r="Y69" s="12" t="n">
        <v>4.35321044921875</v>
      </c>
      <c r="Z69" s="12" t="n">
        <v>62.7882461547852</v>
      </c>
      <c r="AA69" s="12" t="n">
        <v>0.011479021050036</v>
      </c>
      <c r="AB69" s="12" t="n">
        <v>306.686065673828</v>
      </c>
      <c r="AC69" s="23" t="e">
        <f aca="false">NA()</f>
        <v>#N/A</v>
      </c>
      <c r="AD69" s="0" t="n">
        <v>301</v>
      </c>
      <c r="AF69" s="13" t="n">
        <v>45784</v>
      </c>
      <c r="AG69" s="12" t="n">
        <v>0.240408062934876</v>
      </c>
      <c r="AH69" s="12" t="n">
        <v>2.97573804855347</v>
      </c>
      <c r="AI69" s="12" t="n">
        <v>0.0232653990387917</v>
      </c>
      <c r="AJ69" s="12" t="n">
        <v>0.64572948217392</v>
      </c>
      <c r="AK69" s="12" t="n">
        <v>5.52656786112493E-007</v>
      </c>
      <c r="AL69" s="12" t="n">
        <v>3.88524007797241</v>
      </c>
      <c r="AM69" s="0" t="n">
        <v>3.69000005722045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785</v>
      </c>
      <c r="P70" s="14" t="n">
        <v>7.96020126342773</v>
      </c>
      <c r="Q70" s="14" t="n">
        <v>83.4628448486328</v>
      </c>
      <c r="R70" s="14" t="n">
        <v>2.50929737091064</v>
      </c>
      <c r="S70" s="14" t="n">
        <v>6.06596326828003</v>
      </c>
      <c r="T70" s="14" t="n">
        <v>9.40384506975533E-006</v>
      </c>
      <c r="V70" s="13" t="n">
        <v>45785</v>
      </c>
      <c r="W70" s="12" t="n">
        <v>9.77051258087158</v>
      </c>
      <c r="X70" s="12" t="n">
        <v>225.559387207031</v>
      </c>
      <c r="Y70" s="12" t="n">
        <v>3.1413471698761</v>
      </c>
      <c r="Z70" s="12" t="n">
        <v>55.6494407653809</v>
      </c>
      <c r="AA70" s="12" t="n">
        <v>0.00815770495682955</v>
      </c>
      <c r="AB70" s="12" t="n">
        <v>294.110015869141</v>
      </c>
      <c r="AC70" s="23" t="e">
        <f aca="false">NA()</f>
        <v>#N/A</v>
      </c>
      <c r="AD70" s="0" t="n">
        <v>316</v>
      </c>
      <c r="AF70" s="13" t="n">
        <v>45785</v>
      </c>
      <c r="AG70" s="12" t="n">
        <v>0.173475027084351</v>
      </c>
      <c r="AH70" s="12" t="n">
        <v>3.87228322029114</v>
      </c>
      <c r="AI70" s="12" t="n">
        <v>0.0167466085404158</v>
      </c>
      <c r="AJ70" s="12" t="n">
        <v>0.546027958393097</v>
      </c>
      <c r="AK70" s="12" t="n">
        <v>2.47715377099667E-007</v>
      </c>
      <c r="AL70" s="12" t="n">
        <v>4.60862541198731</v>
      </c>
      <c r="AM70" s="0" t="n">
        <v>3.17000007629394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786</v>
      </c>
      <c r="P71" s="14" t="n">
        <v>6.96014356613159</v>
      </c>
      <c r="Q71" s="14" t="n">
        <v>84.8274536132813</v>
      </c>
      <c r="R71" s="14" t="n">
        <v>2.19196271896362</v>
      </c>
      <c r="S71" s="14" t="n">
        <v>6.01894760131836</v>
      </c>
      <c r="T71" s="14" t="n">
        <v>7.54970278649125E-006</v>
      </c>
      <c r="V71" s="13" t="n">
        <v>45786</v>
      </c>
      <c r="W71" s="12" t="n">
        <v>8.53433609008789</v>
      </c>
      <c r="X71" s="12" t="n">
        <v>235.466659545898</v>
      </c>
      <c r="Y71" s="12" t="n">
        <v>2.74409770965576</v>
      </c>
      <c r="Z71" s="12" t="n">
        <v>54.611629486084</v>
      </c>
      <c r="AA71" s="12" t="n">
        <v>0.00702427001670003</v>
      </c>
      <c r="AB71" s="12" t="n">
        <v>301.347290039063</v>
      </c>
      <c r="AC71" s="23" t="e">
        <f aca="false">NA()</f>
        <v>#N/A</v>
      </c>
      <c r="AD71" s="0" t="n">
        <v>338</v>
      </c>
      <c r="AF71" s="13" t="n">
        <v>45786</v>
      </c>
      <c r="AG71" s="12" t="n">
        <v>0.151375040411949</v>
      </c>
      <c r="AH71" s="12" t="n">
        <v>4.64903259277344</v>
      </c>
      <c r="AI71" s="12" t="n">
        <v>0.014595365151763</v>
      </c>
      <c r="AJ71" s="12" t="n">
        <v>0.524114906787872</v>
      </c>
      <c r="AK71" s="12" t="n">
        <v>1.69711952935359E-007</v>
      </c>
      <c r="AL71" s="12" t="n">
        <v>5.33921337127686</v>
      </c>
      <c r="AM71" s="0" t="n">
        <v>3.13000011444091</v>
      </c>
      <c r="AO71" s="12"/>
    </row>
    <row r="72" s="1" customFormat="true" ht="12.75" hidden="false" customHeight="false" outlineLevel="0" collapsed="false">
      <c r="O72" s="13" t="n">
        <v>45787</v>
      </c>
      <c r="P72" s="14" t="n">
        <v>8.03202152252197</v>
      </c>
      <c r="Q72" s="14" t="n">
        <v>83.3660583496094</v>
      </c>
      <c r="R72" s="14" t="n">
        <v>2.53280282020569</v>
      </c>
      <c r="S72" s="14" t="n">
        <v>6.06739091873169</v>
      </c>
      <c r="T72" s="14" t="n">
        <v>9.81932134891395E-006</v>
      </c>
      <c r="V72" s="13" t="n">
        <v>45787</v>
      </c>
      <c r="W72" s="12" t="n">
        <v>9.8402910232544</v>
      </c>
      <c r="X72" s="12" t="n">
        <v>240.953277587891</v>
      </c>
      <c r="Y72" s="12" t="n">
        <v>3.17079615592957</v>
      </c>
      <c r="Z72" s="12" t="n">
        <v>55.3177146911621</v>
      </c>
      <c r="AA72" s="12" t="n">
        <v>0.00800703559070826</v>
      </c>
      <c r="AB72" s="12" t="n">
        <v>309.271026611328</v>
      </c>
      <c r="AC72" s="23" t="e">
        <f aca="false">NA()</f>
        <v>#N/A</v>
      </c>
      <c r="AD72" s="0" t="n">
        <v>344</v>
      </c>
      <c r="AF72" s="13" t="n">
        <v>45787</v>
      </c>
      <c r="AG72" s="12" t="n">
        <v>0.174388825893402</v>
      </c>
      <c r="AH72" s="12" t="n">
        <v>4.48943328857422</v>
      </c>
      <c r="AI72" s="12" t="n">
        <v>0.0168456379324198</v>
      </c>
      <c r="AJ72" s="12" t="n">
        <v>0.545138776302338</v>
      </c>
      <c r="AK72" s="12" t="n">
        <v>2.25630230943352E-007</v>
      </c>
      <c r="AL72" s="12" t="n">
        <v>5.22590732574463</v>
      </c>
      <c r="AM72" s="0" t="n">
        <v>3.23000001907348</v>
      </c>
      <c r="AO72" s="12"/>
    </row>
    <row r="73" s="1" customFormat="true" ht="12.75" hidden="false" customHeight="false" outlineLevel="0" collapsed="false">
      <c r="O73" s="13" t="n">
        <v>45788</v>
      </c>
      <c r="P73" s="14" t="n">
        <v>10.4797792434692</v>
      </c>
      <c r="Q73" s="14" t="n">
        <v>79.0150299072266</v>
      </c>
      <c r="R73" s="14" t="n">
        <v>3.30842542648315</v>
      </c>
      <c r="S73" s="14" t="n">
        <v>7.19452619552612</v>
      </c>
      <c r="T73" s="14" t="n">
        <v>1.35128630063264E-005</v>
      </c>
      <c r="V73" s="13" t="n">
        <v>45788</v>
      </c>
      <c r="W73" s="12" t="n">
        <v>12.8289813995361</v>
      </c>
      <c r="X73" s="12" t="n">
        <v>235.26335144043</v>
      </c>
      <c r="Y73" s="12" t="n">
        <v>4.14179754257202</v>
      </c>
      <c r="Z73" s="12" t="n">
        <v>65.8021240234375</v>
      </c>
      <c r="AA73" s="12" t="n">
        <v>0.0103300251066685</v>
      </c>
      <c r="AB73" s="12" t="n">
        <v>318.021636962891</v>
      </c>
      <c r="AC73" s="23" t="e">
        <f aca="false">NA()</f>
        <v>#N/A</v>
      </c>
      <c r="AD73" s="0" t="n">
        <v>362</v>
      </c>
      <c r="AF73" s="13" t="n">
        <v>45788</v>
      </c>
      <c r="AG73" s="12" t="n">
        <v>0.22714264690876</v>
      </c>
      <c r="AH73" s="12" t="n">
        <v>3.46194791793823</v>
      </c>
      <c r="AI73" s="12" t="n">
        <v>0.0219763219356537</v>
      </c>
      <c r="AJ73" s="12" t="n">
        <v>0.668538153171539</v>
      </c>
      <c r="AK73" s="12" t="n">
        <v>2.97617987143894E-007</v>
      </c>
      <c r="AL73" s="12" t="n">
        <v>4.37972354888916</v>
      </c>
      <c r="AM73" s="0" t="n">
        <v>3.21000003814697</v>
      </c>
      <c r="AO73" s="12"/>
    </row>
    <row r="74" s="1" customFormat="true" ht="12.75" hidden="false" customHeight="false" outlineLevel="0" collapsed="false">
      <c r="O74" s="13" t="n">
        <v>45789</v>
      </c>
      <c r="P74" s="14" t="n">
        <v>10.9933423995972</v>
      </c>
      <c r="Q74" s="14" t="n">
        <v>78.2274932861328</v>
      </c>
      <c r="R74" s="14" t="n">
        <v>3.46885585784912</v>
      </c>
      <c r="S74" s="14" t="n">
        <v>7.307945728302</v>
      </c>
      <c r="T74" s="14" t="n">
        <v>1.49644838529639E-005</v>
      </c>
      <c r="V74" s="13" t="n">
        <v>45789</v>
      </c>
      <c r="W74" s="12" t="n">
        <v>13.4489526748657</v>
      </c>
      <c r="X74" s="12" t="n">
        <v>239.424041748047</v>
      </c>
      <c r="Y74" s="12" t="n">
        <v>4.34266090393066</v>
      </c>
      <c r="Z74" s="12" t="n">
        <v>66.8462142944336</v>
      </c>
      <c r="AA74" s="12" t="n">
        <v>0.0107655096799135</v>
      </c>
      <c r="AB74" s="12" t="n">
        <v>324.046417236328</v>
      </c>
      <c r="AC74" s="23" t="e">
        <f aca="false">NA()</f>
        <v>#N/A</v>
      </c>
      <c r="AD74" s="0" t="n">
        <v>329</v>
      </c>
      <c r="AF74" s="13" t="n">
        <v>45789</v>
      </c>
      <c r="AG74" s="12" t="n">
        <v>0.237891659140587</v>
      </c>
      <c r="AH74" s="12" t="n">
        <v>2.760085105896</v>
      </c>
      <c r="AI74" s="12" t="n">
        <v>0.0230135526508093</v>
      </c>
      <c r="AJ74" s="12" t="n">
        <v>0.68587988615036</v>
      </c>
      <c r="AK74" s="12" t="n">
        <v>3.37147355367051E-007</v>
      </c>
      <c r="AL74" s="12" t="n">
        <v>3.70698690414429</v>
      </c>
      <c r="AM74" s="0" t="n">
        <v>3.52999997138977</v>
      </c>
      <c r="AO74" s="12"/>
    </row>
    <row r="75" s="1" customFormat="true" ht="12.75" hidden="false" customHeight="false" outlineLevel="0" collapsed="false">
      <c r="O75" s="13" t="n">
        <v>45790</v>
      </c>
      <c r="P75" s="14" t="n">
        <v>9.89783668518066</v>
      </c>
      <c r="Q75" s="14" t="n">
        <v>79.9946212768555</v>
      </c>
      <c r="R75" s="14" t="n">
        <v>3.12224864959717</v>
      </c>
      <c r="S75" s="14" t="n">
        <v>6.98315000534058</v>
      </c>
      <c r="T75" s="14" t="n">
        <v>1.20120876090368E-005</v>
      </c>
      <c r="V75" s="13" t="n">
        <v>45790</v>
      </c>
      <c r="W75" s="12" t="n">
        <v>12.0999183654785</v>
      </c>
      <c r="X75" s="12" t="n">
        <v>255.891555786133</v>
      </c>
      <c r="Y75" s="12" t="n">
        <v>3.90876984596252</v>
      </c>
      <c r="Z75" s="12" t="n">
        <v>63.5013122558594</v>
      </c>
      <c r="AA75" s="12" t="n">
        <v>0.00961209367960692</v>
      </c>
      <c r="AB75" s="12" t="n">
        <v>335.387451171875</v>
      </c>
      <c r="AC75" s="23" t="e">
        <f aca="false">NA()</f>
        <v>#N/A</v>
      </c>
      <c r="AD75" s="0" t="n">
        <v>376</v>
      </c>
      <c r="AF75" s="13" t="n">
        <v>45790</v>
      </c>
      <c r="AG75" s="12" t="n">
        <v>0.213774427771568</v>
      </c>
      <c r="AH75" s="12" t="n">
        <v>2.52737998962402</v>
      </c>
      <c r="AI75" s="12" t="n">
        <v>0.0206790138036013</v>
      </c>
      <c r="AJ75" s="12" t="n">
        <v>0.641026079654694</v>
      </c>
      <c r="AK75" s="12" t="n">
        <v>2.98765229445053E-007</v>
      </c>
      <c r="AL75" s="12" t="n">
        <v>3.40296459197998</v>
      </c>
      <c r="AM75" s="0" t="n">
        <v>3.24000000953674</v>
      </c>
      <c r="AO75" s="12"/>
    </row>
    <row r="76" s="1" customFormat="true" ht="12.75" hidden="false" customHeight="false" outlineLevel="0" collapsed="false">
      <c r="O76" s="13" t="n">
        <v>45791</v>
      </c>
      <c r="P76" s="14" t="n">
        <v>7.95535135269165</v>
      </c>
      <c r="Q76" s="14" t="n">
        <v>81.808349609375</v>
      </c>
      <c r="R76" s="14" t="n">
        <v>2.50542807579041</v>
      </c>
      <c r="S76" s="14" t="n">
        <v>7.72912693023682</v>
      </c>
      <c r="T76" s="14" t="n">
        <v>7.25456811778713E-006</v>
      </c>
      <c r="V76" s="13" t="n">
        <v>45791</v>
      </c>
      <c r="W76" s="12" t="n">
        <v>9.71999073028565</v>
      </c>
      <c r="X76" s="12" t="n">
        <v>258.891998291016</v>
      </c>
      <c r="Y76" s="12" t="n">
        <v>3.13659930229187</v>
      </c>
      <c r="Z76" s="12" t="n">
        <v>69.0353393554688</v>
      </c>
      <c r="AA76" s="12" t="n">
        <v>0.00768261821940541</v>
      </c>
      <c r="AB76" s="12" t="n">
        <v>340.772491455078</v>
      </c>
      <c r="AC76" s="23" t="e">
        <f aca="false">NA()</f>
        <v>#N/A</v>
      </c>
      <c r="AD76" s="0" t="n">
        <v>363</v>
      </c>
      <c r="AF76" s="13" t="n">
        <v>45791</v>
      </c>
      <c r="AG76" s="12" t="n">
        <v>0.171508476138115</v>
      </c>
      <c r="AH76" s="12" t="n">
        <v>2.66796088218689</v>
      </c>
      <c r="AI76" s="12" t="n">
        <v>0.0165586844086647</v>
      </c>
      <c r="AJ76" s="12" t="n">
        <v>0.663498282432556</v>
      </c>
      <c r="AK76" s="12" t="n">
        <v>2.04493503019876E-007</v>
      </c>
      <c r="AL76" s="12" t="n">
        <v>3.51963138580322</v>
      </c>
      <c r="AM76" s="0" t="n">
        <v>3.10999989509582</v>
      </c>
      <c r="AO76" s="12"/>
    </row>
    <row r="77" s="1" customFormat="true" ht="12.75" hidden="false" customHeight="false" outlineLevel="0" collapsed="false">
      <c r="O77" s="13" t="n">
        <v>45792</v>
      </c>
      <c r="P77" s="14" t="n">
        <v>8.75018692016602</v>
      </c>
      <c r="Q77" s="14" t="n">
        <v>80.920280456543</v>
      </c>
      <c r="R77" s="14" t="n">
        <v>2.7477855682373</v>
      </c>
      <c r="S77" s="14" t="n">
        <v>7.57983112335205</v>
      </c>
      <c r="T77" s="14" t="n">
        <v>9.02853480511112E-006</v>
      </c>
      <c r="V77" s="13" t="n">
        <v>45792</v>
      </c>
      <c r="W77" s="12" t="n">
        <v>10.6866769790649</v>
      </c>
      <c r="X77" s="12" t="n">
        <v>247.707824707031</v>
      </c>
      <c r="Y77" s="12" t="n">
        <v>3.44006156921387</v>
      </c>
      <c r="Z77" s="12" t="n">
        <v>67.9486618041992</v>
      </c>
      <c r="AA77" s="12" t="n">
        <v>0.0084380004554987</v>
      </c>
      <c r="AB77" s="12" t="n">
        <v>329.770446777344</v>
      </c>
      <c r="AC77" s="23" t="e">
        <f aca="false">NA()</f>
        <v>#N/A</v>
      </c>
      <c r="AD77" s="0" t="n">
        <v>353</v>
      </c>
      <c r="AF77" s="13" t="n">
        <v>45792</v>
      </c>
      <c r="AG77" s="12" t="n">
        <v>0.188280090689659</v>
      </c>
      <c r="AH77" s="12" t="n">
        <v>2.44076061248779</v>
      </c>
      <c r="AI77" s="12" t="n">
        <v>0.0181358475238085</v>
      </c>
      <c r="AJ77" s="12" t="n">
        <v>0.667793989181519</v>
      </c>
      <c r="AK77" s="12" t="n">
        <v>2.24304784524065E-007</v>
      </c>
      <c r="AL77" s="12" t="n">
        <v>3.31507444381714</v>
      </c>
      <c r="AM77" s="0" t="n">
        <v>3.05999994277954</v>
      </c>
      <c r="AO77" s="12"/>
    </row>
    <row r="78" s="1" customFormat="true" ht="12.75" hidden="false" customHeight="false" outlineLevel="0" collapsed="false">
      <c r="O78" s="13" t="n">
        <v>45793</v>
      </c>
      <c r="P78" s="14" t="n">
        <v>13.048394203186</v>
      </c>
      <c r="Q78" s="14" t="n">
        <v>74.8517074584961</v>
      </c>
      <c r="R78" s="14" t="n">
        <v>4.07340717315674</v>
      </c>
      <c r="S78" s="14" t="n">
        <v>8.02359390258789</v>
      </c>
      <c r="T78" s="14" t="n">
        <v>1.49165643961169E-005</v>
      </c>
      <c r="V78" s="13" t="n">
        <v>45793</v>
      </c>
      <c r="W78" s="12" t="n">
        <v>15.9336967468262</v>
      </c>
      <c r="X78" s="12" t="n">
        <v>224.050659179688</v>
      </c>
      <c r="Y78" s="12" t="n">
        <v>5.09979677200317</v>
      </c>
      <c r="Z78" s="12" t="n">
        <v>73.1548690795898</v>
      </c>
      <c r="AA78" s="12" t="n">
        <v>0.0126418834552169</v>
      </c>
      <c r="AB78" s="12" t="n">
        <v>318.219604492188</v>
      </c>
      <c r="AC78" s="23" t="e">
        <f aca="false">NA()</f>
        <v>#N/A</v>
      </c>
      <c r="AD78" s="0" t="n">
        <v>342</v>
      </c>
      <c r="AF78" s="13" t="n">
        <v>45793</v>
      </c>
      <c r="AG78" s="12" t="n">
        <v>0.280134618282318</v>
      </c>
      <c r="AH78" s="12" t="n">
        <v>2.17412447929382</v>
      </c>
      <c r="AI78" s="12" t="n">
        <v>0.0268437918275595</v>
      </c>
      <c r="AJ78" s="12" t="n">
        <v>0.773778200149536</v>
      </c>
      <c r="AK78" s="12" t="n">
        <v>4.05406268555453E-007</v>
      </c>
      <c r="AL78" s="12" t="n">
        <v>3.25499153137207</v>
      </c>
      <c r="AM78" s="0" t="n">
        <v>3.17000007629394</v>
      </c>
      <c r="AO78" s="12"/>
    </row>
    <row r="79" s="1" customFormat="true" ht="12.75" hidden="false" customHeight="false" outlineLevel="0" collapsed="false">
      <c r="O79" s="13" t="n">
        <v>45794</v>
      </c>
      <c r="P79" s="14" t="n">
        <v>15.7469711303711</v>
      </c>
      <c r="Q79" s="14" t="n">
        <v>70.92138671875</v>
      </c>
      <c r="R79" s="14" t="n">
        <v>4.87486553192139</v>
      </c>
      <c r="S79" s="14" t="n">
        <v>8.45326519012451</v>
      </c>
      <c r="T79" s="14" t="n">
        <v>2.0008948922623E-005</v>
      </c>
      <c r="V79" s="13" t="n">
        <v>45794</v>
      </c>
      <c r="W79" s="12" t="n">
        <v>19.2333106994629</v>
      </c>
      <c r="X79" s="12" t="n">
        <v>206.719604492188</v>
      </c>
      <c r="Y79" s="12" t="n">
        <v>6.1034255027771</v>
      </c>
      <c r="Z79" s="12" t="n">
        <v>77.6390762329102</v>
      </c>
      <c r="AA79" s="12" t="n">
        <v>0.0153569858521223</v>
      </c>
      <c r="AB79" s="12" t="n">
        <v>309.671508789063</v>
      </c>
      <c r="AC79" s="23" t="e">
        <f aca="false">NA()</f>
        <v>#N/A</v>
      </c>
      <c r="AD79" s="0" t="n">
        <v>336</v>
      </c>
      <c r="AF79" s="13" t="n">
        <v>45794</v>
      </c>
      <c r="AG79" s="12" t="n">
        <v>0.337314248085022</v>
      </c>
      <c r="AH79" s="12" t="n">
        <v>1.98401629924774</v>
      </c>
      <c r="AI79" s="12" t="n">
        <v>0.0320591554045677</v>
      </c>
      <c r="AJ79" s="12" t="n">
        <v>0.850603878498077</v>
      </c>
      <c r="AK79" s="12" t="n">
        <v>5.89482851864887E-007</v>
      </c>
      <c r="AL79" s="12" t="n">
        <v>3.20410704612732</v>
      </c>
      <c r="AM79" s="0" t="n">
        <v>3.15000009536743</v>
      </c>
      <c r="AO79" s="12"/>
    </row>
    <row r="80" s="1" customFormat="true" ht="12.75" hidden="false" customHeight="false" outlineLevel="0" collapsed="false">
      <c r="O80" s="13" t="n">
        <v>45795</v>
      </c>
      <c r="P80" s="14" t="n">
        <v>11.8655691146851</v>
      </c>
      <c r="Q80" s="14" t="n">
        <v>76.234748840332</v>
      </c>
      <c r="R80" s="14" t="n">
        <v>3.65157628059387</v>
      </c>
      <c r="S80" s="14" t="n">
        <v>8.2454195022583</v>
      </c>
      <c r="T80" s="14" t="n">
        <v>1.35133059302461E-005</v>
      </c>
      <c r="V80" s="13" t="n">
        <v>45795</v>
      </c>
      <c r="W80" s="12" t="n">
        <v>14.4971885681152</v>
      </c>
      <c r="X80" s="12" t="n">
        <v>212.658096313477</v>
      </c>
      <c r="Y80" s="12" t="n">
        <v>4.57198429107666</v>
      </c>
      <c r="Z80" s="12" t="n">
        <v>74.4306869506836</v>
      </c>
      <c r="AA80" s="12" t="n">
        <v>0.0116019435226917</v>
      </c>
      <c r="AB80" s="12" t="n">
        <v>306.139617919922</v>
      </c>
      <c r="AC80" s="23" t="e">
        <f aca="false">NA()</f>
        <v>#N/A</v>
      </c>
      <c r="AD80" s="0" t="n">
        <v>345</v>
      </c>
      <c r="AF80" s="13" t="n">
        <v>45795</v>
      </c>
      <c r="AG80" s="12" t="n">
        <v>0.25370517373085</v>
      </c>
      <c r="AH80" s="12" t="n">
        <v>1.94601190090179</v>
      </c>
      <c r="AI80" s="12" t="n">
        <v>0.0239597260951996</v>
      </c>
      <c r="AJ80" s="12" t="n">
        <v>0.768096745014191</v>
      </c>
      <c r="AK80" s="12" t="n">
        <v>4.1427776409364E-007</v>
      </c>
      <c r="AL80" s="12" t="n">
        <v>2.99187612533569</v>
      </c>
      <c r="AM80" s="0" t="n">
        <v>2.91000008583068</v>
      </c>
      <c r="AO80" s="12"/>
    </row>
    <row r="81" s="1" customFormat="true" ht="12.75" hidden="false" customHeight="false" outlineLevel="0" collapsed="false">
      <c r="O81" s="13" t="n">
        <v>45796</v>
      </c>
      <c r="P81" s="14" t="n">
        <v>6.6762809753418</v>
      </c>
      <c r="Q81" s="14" t="n">
        <v>83.2548141479492</v>
      </c>
      <c r="R81" s="14" t="n">
        <v>2.05144333839417</v>
      </c>
      <c r="S81" s="14" t="n">
        <v>8.01592350006104</v>
      </c>
      <c r="T81" s="14" t="n">
        <v>6.78388096275739E-006</v>
      </c>
      <c r="V81" s="13" t="n">
        <v>45796</v>
      </c>
      <c r="W81" s="12" t="n">
        <v>8.15877914428711</v>
      </c>
      <c r="X81" s="12" t="n">
        <v>231.985855102539</v>
      </c>
      <c r="Y81" s="12" t="n">
        <v>2.56857132911682</v>
      </c>
      <c r="Z81" s="12" t="n">
        <v>70.6571350097656</v>
      </c>
      <c r="AA81" s="12" t="n">
        <v>0.00650205323472619</v>
      </c>
      <c r="AB81" s="12" t="n">
        <v>313.359893798828</v>
      </c>
      <c r="AC81" s="23" t="e">
        <f aca="false">NA()</f>
        <v>#N/A</v>
      </c>
      <c r="AD81" s="0" t="n">
        <v>383</v>
      </c>
      <c r="AF81" s="13" t="n">
        <v>45796</v>
      </c>
      <c r="AG81" s="12" t="n">
        <v>0.14253856241703</v>
      </c>
      <c r="AH81" s="12" t="n">
        <v>2.04468274116516</v>
      </c>
      <c r="AI81" s="12" t="n">
        <v>0.0134203135967255</v>
      </c>
      <c r="AJ81" s="12" t="n">
        <v>0.661430776119232</v>
      </c>
      <c r="AK81" s="12" t="n">
        <v>2.41496792341422E-007</v>
      </c>
      <c r="AL81" s="12" t="n">
        <v>2.86216735839844</v>
      </c>
      <c r="AM81" s="0" t="n">
        <v>2.75999999046325</v>
      </c>
      <c r="AO81" s="12"/>
    </row>
    <row r="82" s="1" customFormat="true" ht="12.75" hidden="false" customHeight="false" outlineLevel="0" collapsed="false">
      <c r="O82" s="13" t="n">
        <v>45797</v>
      </c>
      <c r="P82" s="14" t="n">
        <v>14.2603578567505</v>
      </c>
      <c r="Q82" s="14" t="n">
        <v>73.2093276977539</v>
      </c>
      <c r="R82" s="14" t="n">
        <v>4.40574502944946</v>
      </c>
      <c r="S82" s="14" t="n">
        <v>8.1212215423584</v>
      </c>
      <c r="T82" s="14" t="n">
        <v>1.94244457816239E-005</v>
      </c>
      <c r="V82" s="13" t="n">
        <v>45797</v>
      </c>
      <c r="W82" s="12" t="n">
        <v>17.4330749511719</v>
      </c>
      <c r="X82" s="12" t="n">
        <v>203.802947998047</v>
      </c>
      <c r="Y82" s="12" t="n">
        <v>5.51647567749023</v>
      </c>
      <c r="Z82" s="12" t="n">
        <v>73.8099746704102</v>
      </c>
      <c r="AA82" s="12" t="n">
        <v>0.0138313360512257</v>
      </c>
      <c r="AB82" s="12" t="n">
        <v>300.539245605469</v>
      </c>
      <c r="AC82" s="23" t="e">
        <f aca="false">NA()</f>
        <v>#N/A</v>
      </c>
      <c r="AD82" s="0" t="n">
        <v>322</v>
      </c>
      <c r="AF82" s="13" t="n">
        <v>45797</v>
      </c>
      <c r="AG82" s="12" t="n">
        <v>0.30336257815361</v>
      </c>
      <c r="AH82" s="12" t="n">
        <v>2.10460066795349</v>
      </c>
      <c r="AI82" s="12" t="n">
        <v>0.028750354424119</v>
      </c>
      <c r="AJ82" s="12" t="n">
        <v>0.804905295372009</v>
      </c>
      <c r="AK82" s="12" t="n">
        <v>6.61526541989588E-007</v>
      </c>
      <c r="AL82" s="12" t="n">
        <v>3.24173998832703</v>
      </c>
      <c r="AM82" s="0" t="n">
        <v>3.19000005722045</v>
      </c>
      <c r="AO82" s="12"/>
    </row>
    <row r="83" s="1" customFormat="true" ht="12.75" hidden="false" customHeight="false" outlineLevel="0" collapsed="false">
      <c r="O83" s="13" t="n">
        <v>45798</v>
      </c>
      <c r="P83" s="14" t="n">
        <v>30.3248844146729</v>
      </c>
      <c r="Q83" s="14" t="n">
        <v>50.2847671508789</v>
      </c>
      <c r="R83" s="14" t="n">
        <v>9.21227741241455</v>
      </c>
      <c r="S83" s="14" t="n">
        <v>10.1707906723022</v>
      </c>
      <c r="T83" s="14" t="n">
        <v>4.09258173021954E-005</v>
      </c>
      <c r="V83" s="13" t="n">
        <v>45798</v>
      </c>
      <c r="W83" s="12" t="n">
        <v>37.1887054443359</v>
      </c>
      <c r="X83" s="12" t="n">
        <v>147.203216552734</v>
      </c>
      <c r="Y83" s="12" t="n">
        <v>11.5360450744629</v>
      </c>
      <c r="Z83" s="12" t="n">
        <v>95.8447875976563</v>
      </c>
      <c r="AA83" s="12" t="n">
        <v>0.0299154929816723</v>
      </c>
      <c r="AB83" s="12" t="n">
        <v>291.719970703125</v>
      </c>
      <c r="AC83" s="23" t="e">
        <f aca="false">NA()</f>
        <v>#N/A</v>
      </c>
      <c r="AD83" s="0" t="n">
        <v>287</v>
      </c>
      <c r="AF83" s="13" t="n">
        <v>45798</v>
      </c>
      <c r="AG83" s="12" t="n">
        <v>0.642182409763336</v>
      </c>
      <c r="AH83" s="12" t="n">
        <v>1.72363317012787</v>
      </c>
      <c r="AI83" s="12" t="n">
        <v>0.0598567500710487</v>
      </c>
      <c r="AJ83" s="12" t="n">
        <v>1.24028587341309</v>
      </c>
      <c r="AK83" s="12" t="n">
        <v>1.63504307693074E-006</v>
      </c>
      <c r="AL83" s="12" t="n">
        <v>3.66613554954529</v>
      </c>
      <c r="AM83" s="0" t="n">
        <v>3.63000011444091</v>
      </c>
      <c r="AO83" s="12"/>
    </row>
    <row r="84" s="1" customFormat="true" ht="12.75" hidden="false" customHeight="false" outlineLevel="0" collapsed="false">
      <c r="O84" s="13" t="n">
        <v>45799</v>
      </c>
      <c r="P84" s="14" t="n">
        <v>35.3278274536133</v>
      </c>
      <c r="Q84" s="14" t="n">
        <v>43.9991073608398</v>
      </c>
      <c r="R84" s="14" t="n">
        <v>10.5609245300293</v>
      </c>
      <c r="S84" s="14" t="n">
        <v>10.1030874252319</v>
      </c>
      <c r="T84" s="14" t="n">
        <v>3.55700940417592E-005</v>
      </c>
      <c r="V84" s="13" t="n">
        <v>45799</v>
      </c>
      <c r="W84" s="12" t="n">
        <v>43.546558380127</v>
      </c>
      <c r="X84" s="12" t="n">
        <v>133.804794311523</v>
      </c>
      <c r="Y84" s="12" t="n">
        <v>13.2269706726074</v>
      </c>
      <c r="Z84" s="12" t="n">
        <v>95.1422424316406</v>
      </c>
      <c r="AA84" s="12" t="n">
        <v>0.0349957011640072</v>
      </c>
      <c r="AB84" s="12" t="n">
        <v>285.652404785156</v>
      </c>
      <c r="AC84" s="23" t="e">
        <f aca="false">NA()</f>
        <v>#N/A</v>
      </c>
      <c r="AD84" s="0" t="n">
        <v>270</v>
      </c>
      <c r="AF84" s="13" t="n">
        <v>45799</v>
      </c>
      <c r="AG84" s="12" t="n">
        <v>0.742959916591644</v>
      </c>
      <c r="AH84" s="12" t="n">
        <v>1.46794962882996</v>
      </c>
      <c r="AI84" s="12" t="n">
        <v>0.0681198686361313</v>
      </c>
      <c r="AJ84" s="12" t="n">
        <v>1.32566595077515</v>
      </c>
      <c r="AK84" s="12" t="n">
        <v>1.66683344104968E-006</v>
      </c>
      <c r="AL84" s="12" t="n">
        <v>3.60490655899048</v>
      </c>
      <c r="AM84" s="0" t="n">
        <v>3.48000001907348</v>
      </c>
      <c r="AO84" s="12"/>
    </row>
    <row r="85" s="1" customFormat="true" ht="12.75" hidden="false" customHeight="false" outlineLevel="0" collapsed="false">
      <c r="O85" s="13" t="n">
        <v>45800</v>
      </c>
      <c r="P85" s="14" t="n">
        <v>37.141975402832</v>
      </c>
      <c r="Q85" s="14" t="n">
        <v>42.8356857299805</v>
      </c>
      <c r="R85" s="14" t="n">
        <v>10.8420124053955</v>
      </c>
      <c r="S85" s="14" t="n">
        <v>9.17003536224365</v>
      </c>
      <c r="T85" s="14" t="n">
        <v>2.95642985292943E-005</v>
      </c>
      <c r="V85" s="13" t="n">
        <v>45800</v>
      </c>
      <c r="W85" s="12" t="n">
        <v>46.0987014770508</v>
      </c>
      <c r="X85" s="12" t="n">
        <v>132.517517089844</v>
      </c>
      <c r="Y85" s="12" t="n">
        <v>13.58189868927</v>
      </c>
      <c r="Z85" s="12" t="n">
        <v>85.839599609375</v>
      </c>
      <c r="AA85" s="12" t="n">
        <v>0.037445891648531</v>
      </c>
      <c r="AB85" s="12" t="n">
        <v>277.957763671875</v>
      </c>
      <c r="AC85" s="23" t="e">
        <f aca="false">NA()</f>
        <v>#N/A</v>
      </c>
      <c r="AD85" s="0" t="n">
        <v>265</v>
      </c>
      <c r="AF85" s="13" t="n">
        <v>45800</v>
      </c>
      <c r="AG85" s="12" t="n">
        <v>0.775875151157379</v>
      </c>
      <c r="AH85" s="12" t="n">
        <v>1.35340905189514</v>
      </c>
      <c r="AI85" s="12" t="n">
        <v>0.0694252774119377</v>
      </c>
      <c r="AJ85" s="12" t="n">
        <v>1.27595388889313</v>
      </c>
      <c r="AK85" s="12" t="n">
        <v>1.73996386365616E-006</v>
      </c>
      <c r="AL85" s="12" t="n">
        <v>3.47493124008179</v>
      </c>
      <c r="AM85" s="0" t="n">
        <v>3.38000011444091</v>
      </c>
      <c r="AO85" s="12"/>
    </row>
    <row r="86" s="1" customFormat="true" ht="12.75" hidden="false" customHeight="false" outlineLevel="0" collapsed="false">
      <c r="O86" s="13" t="n">
        <v>45801</v>
      </c>
      <c r="P86" s="14" t="n">
        <v>35.1310195922852</v>
      </c>
      <c r="Q86" s="14" t="n">
        <v>46.6094360351563</v>
      </c>
      <c r="R86" s="14" t="n">
        <v>10.0430450439453</v>
      </c>
      <c r="S86" s="14" t="n">
        <v>8.20601749420166</v>
      </c>
      <c r="T86" s="14" t="n">
        <v>2.56256407737965E-005</v>
      </c>
      <c r="V86" s="13" t="n">
        <v>45801</v>
      </c>
      <c r="W86" s="12" t="n">
        <v>43.9014091491699</v>
      </c>
      <c r="X86" s="12" t="n">
        <v>142.380477905273</v>
      </c>
      <c r="Y86" s="12" t="n">
        <v>12.5837173461914</v>
      </c>
      <c r="Z86" s="12" t="n">
        <v>75.8700942993164</v>
      </c>
      <c r="AA86" s="12" t="n">
        <v>0.0365493446588516</v>
      </c>
      <c r="AB86" s="12" t="n">
        <v>274.652770996094</v>
      </c>
      <c r="AC86" s="23" t="e">
        <f aca="false">NA()</f>
        <v>#N/A</v>
      </c>
      <c r="AD86" s="0" t="n">
        <v>269</v>
      </c>
      <c r="AF86" s="13" t="n">
        <v>45801</v>
      </c>
      <c r="AG86" s="12" t="n">
        <v>0.729775309562683</v>
      </c>
      <c r="AH86" s="12" t="n">
        <v>1.37654757499695</v>
      </c>
      <c r="AI86" s="12" t="n">
        <v>0.0638915374875069</v>
      </c>
      <c r="AJ86" s="12" t="n">
        <v>1.14157402515411</v>
      </c>
      <c r="AK86" s="12" t="n">
        <v>1.81839322976884E-006</v>
      </c>
      <c r="AL86" s="12" t="n">
        <v>3.31210589408875</v>
      </c>
      <c r="AM86" s="0" t="n">
        <v>3.23000001907348</v>
      </c>
      <c r="AO86" s="12"/>
    </row>
    <row r="87" s="1" customFormat="true" ht="12.75" hidden="false" customHeight="false" outlineLevel="0" collapsed="false">
      <c r="O87" s="13" t="n">
        <v>45802</v>
      </c>
      <c r="P87" s="14" t="n">
        <v>33.3432388305664</v>
      </c>
      <c r="Q87" s="14" t="n">
        <v>49.4888877868652</v>
      </c>
      <c r="R87" s="14" t="n">
        <v>9.49549579620361</v>
      </c>
      <c r="S87" s="14" t="n">
        <v>7.66188764572144</v>
      </c>
      <c r="T87" s="14" t="n">
        <v>2.45655264734523E-005</v>
      </c>
      <c r="V87" s="13" t="n">
        <v>45802</v>
      </c>
      <c r="W87" s="12" t="n">
        <v>41.8692245483398</v>
      </c>
      <c r="X87" s="12" t="n">
        <v>148.134399414063</v>
      </c>
      <c r="Y87" s="12" t="n">
        <v>11.8992338180542</v>
      </c>
      <c r="Z87" s="12" t="n">
        <v>70.0717391967773</v>
      </c>
      <c r="AA87" s="12" t="n">
        <v>0.035678431391716</v>
      </c>
      <c r="AB87" s="12" t="n">
        <v>271.890991210938</v>
      </c>
      <c r="AC87" s="23" t="e">
        <f aca="false">NA()</f>
        <v>#N/A</v>
      </c>
      <c r="AD87" s="0" t="n">
        <v>269</v>
      </c>
      <c r="AF87" s="13" t="n">
        <v>45802</v>
      </c>
      <c r="AG87" s="12" t="n">
        <v>0.689841568470001</v>
      </c>
      <c r="AH87" s="12" t="n">
        <v>1.41031277179718</v>
      </c>
      <c r="AI87" s="12" t="n">
        <v>0.0601041503250599</v>
      </c>
      <c r="AJ87" s="12" t="n">
        <v>1.04875791072845</v>
      </c>
      <c r="AK87" s="12" t="n">
        <v>1.74229728600039E-006</v>
      </c>
      <c r="AL87" s="12" t="n">
        <v>3.20935606956482</v>
      </c>
      <c r="AM87" s="0" t="n">
        <v>3.06999993324279</v>
      </c>
      <c r="AO87" s="12"/>
    </row>
    <row r="88" s="1" customFormat="true" ht="12.75" hidden="false" customHeight="false" outlineLevel="0" collapsed="false">
      <c r="O88" s="13" t="n">
        <v>45803</v>
      </c>
      <c r="P88" s="14" t="n">
        <v>32.3493919372559</v>
      </c>
      <c r="Q88" s="14" t="n">
        <v>51.0458793640137</v>
      </c>
      <c r="R88" s="14" t="n">
        <v>9.24312782287598</v>
      </c>
      <c r="S88" s="14" t="n">
        <v>7.35101556777954</v>
      </c>
      <c r="T88" s="14" t="n">
        <v>2.29766483244021E-005</v>
      </c>
      <c r="V88" s="13" t="n">
        <v>45803</v>
      </c>
      <c r="W88" s="12" t="n">
        <v>40.7623023986816</v>
      </c>
      <c r="X88" s="12" t="n">
        <v>146.499649047852</v>
      </c>
      <c r="Y88" s="12" t="n">
        <v>11.5839595794678</v>
      </c>
      <c r="Z88" s="12" t="n">
        <v>66.7972030639648</v>
      </c>
      <c r="AA88" s="12" t="n">
        <v>0.0355733633041382</v>
      </c>
      <c r="AB88" s="12" t="n">
        <v>265.558624267578</v>
      </c>
      <c r="AC88" s="23" t="e">
        <f aca="false">NA()</f>
        <v>#N/A</v>
      </c>
      <c r="AD88" s="0" t="n">
        <v>254</v>
      </c>
      <c r="AF88" s="13" t="n">
        <v>45803</v>
      </c>
      <c r="AG88" s="12" t="n">
        <v>0.667378127574921</v>
      </c>
      <c r="AH88" s="12" t="n">
        <v>1.41432082653046</v>
      </c>
      <c r="AI88" s="12" t="n">
        <v>0.0582709200680256</v>
      </c>
      <c r="AJ88" s="12" t="n">
        <v>0.994597971439362</v>
      </c>
      <c r="AK88" s="12" t="n">
        <v>1.64392338319885E-006</v>
      </c>
      <c r="AL88" s="12" t="n">
        <v>3.13493633270264</v>
      </c>
      <c r="AM88" s="0" t="n">
        <v>3.06999993324279</v>
      </c>
      <c r="AO88" s="12"/>
    </row>
    <row r="89" s="1" customFormat="true" ht="12.75" hidden="false" customHeight="false" outlineLevel="0" collapsed="false">
      <c r="O89" s="13" t="n">
        <v>45804</v>
      </c>
      <c r="P89" s="14" t="n">
        <v>32.4002380371094</v>
      </c>
      <c r="Q89" s="14" t="n">
        <v>51.0790786743164</v>
      </c>
      <c r="R89" s="14" t="n">
        <v>9.28734111785889</v>
      </c>
      <c r="S89" s="14" t="n">
        <v>7.22237777709961</v>
      </c>
      <c r="T89" s="14" t="n">
        <v>2.36691703321412E-005</v>
      </c>
      <c r="V89" s="13" t="n">
        <v>45804</v>
      </c>
      <c r="W89" s="12" t="n">
        <v>40.9358634948731</v>
      </c>
      <c r="X89" s="12" t="n">
        <v>142.149597167969</v>
      </c>
      <c r="Y89" s="12" t="n">
        <v>11.6402406692505</v>
      </c>
      <c r="Z89" s="12" t="n">
        <v>65.3588409423828</v>
      </c>
      <c r="AA89" s="12" t="n">
        <v>0.036548625677824</v>
      </c>
      <c r="AB89" s="12" t="n">
        <v>259.996948242188</v>
      </c>
      <c r="AC89" s="23" t="e">
        <f aca="false">NA()</f>
        <v>#N/A</v>
      </c>
      <c r="AD89" s="0" t="n">
        <v>245</v>
      </c>
      <c r="AF89" s="13" t="n">
        <v>45804</v>
      </c>
      <c r="AG89" s="12" t="n">
        <v>0.666809260845184</v>
      </c>
      <c r="AH89" s="12" t="n">
        <v>1.41039788722992</v>
      </c>
      <c r="AI89" s="12" t="n">
        <v>0.0583420917391777</v>
      </c>
      <c r="AJ89" s="12" t="n">
        <v>0.974759638309479</v>
      </c>
      <c r="AK89" s="12" t="n">
        <v>1.66178870131262E-006</v>
      </c>
      <c r="AL89" s="12" t="n">
        <v>3.11071014404297</v>
      </c>
      <c r="AM89" s="0" t="n">
        <v>3.02999997138977</v>
      </c>
      <c r="AO89" s="12"/>
    </row>
    <row r="90" s="1" customFormat="true" ht="12.75" hidden="false" customHeight="false" outlineLevel="0" collapsed="false">
      <c r="O90" s="13" t="n">
        <v>45805</v>
      </c>
      <c r="P90" s="14" t="n">
        <v>33.5086784362793</v>
      </c>
      <c r="Q90" s="14" t="n">
        <v>49.559497833252</v>
      </c>
      <c r="R90" s="14" t="n">
        <v>9.58379364013672</v>
      </c>
      <c r="S90" s="14" t="n">
        <v>7.33633279800415</v>
      </c>
      <c r="T90" s="14" t="n">
        <v>2.54228034464177E-005</v>
      </c>
      <c r="V90" s="13" t="n">
        <v>45805</v>
      </c>
      <c r="W90" s="12" t="n">
        <v>42.4214782714844</v>
      </c>
      <c r="X90" s="12" t="n">
        <v>137.885971069336</v>
      </c>
      <c r="Y90" s="12" t="n">
        <v>12.0128116607666</v>
      </c>
      <c r="Z90" s="12" t="n">
        <v>66.2274703979492</v>
      </c>
      <c r="AA90" s="12" t="n">
        <v>0.038689274340868</v>
      </c>
      <c r="AB90" s="12" t="n">
        <v>258.454254150391</v>
      </c>
      <c r="AC90" s="23" t="e">
        <f aca="false">NA()</f>
        <v>#N/A</v>
      </c>
      <c r="AD90" s="0" t="n">
        <v>247</v>
      </c>
      <c r="AF90" s="13" t="n">
        <v>45805</v>
      </c>
      <c r="AG90" s="12" t="n">
        <v>0.688188016414642</v>
      </c>
      <c r="AH90" s="12" t="n">
        <v>1.38612043857574</v>
      </c>
      <c r="AI90" s="12" t="n">
        <v>0.060043428093195</v>
      </c>
      <c r="AJ90" s="12" t="n">
        <v>0.988251090049744</v>
      </c>
      <c r="AK90" s="12" t="n">
        <v>1.77484378127701E-006</v>
      </c>
      <c r="AL90" s="12" t="n">
        <v>3.12304615974426</v>
      </c>
      <c r="AM90" s="0" t="n">
        <v>3.00999999046325</v>
      </c>
      <c r="AO90" s="12"/>
    </row>
    <row r="91" s="1" customFormat="true" ht="12.75" hidden="false" customHeight="false" outlineLevel="0" collapsed="false">
      <c r="O91" s="13" t="n">
        <v>45806</v>
      </c>
      <c r="P91" s="14" t="n">
        <v>32.1218376159668</v>
      </c>
      <c r="Q91" s="14" t="n">
        <v>51.5579833984375</v>
      </c>
      <c r="R91" s="14" t="n">
        <v>9.18772697448731</v>
      </c>
      <c r="S91" s="14" t="n">
        <v>7.12087345123291</v>
      </c>
      <c r="T91" s="14" t="n">
        <v>2.28991229960229E-005</v>
      </c>
      <c r="V91" s="13" t="n">
        <v>45806</v>
      </c>
      <c r="W91" s="12" t="n">
        <v>40.7362289428711</v>
      </c>
      <c r="X91" s="12" t="n">
        <v>141.501739501953</v>
      </c>
      <c r="Y91" s="12" t="n">
        <v>11.5172901153564</v>
      </c>
      <c r="Z91" s="12" t="n">
        <v>63.8523902893066</v>
      </c>
      <c r="AA91" s="12" t="n">
        <v>0.0378464348614216</v>
      </c>
      <c r="AB91" s="12" t="n">
        <v>257.515106201172</v>
      </c>
      <c r="AC91" s="23" t="e">
        <f aca="false">NA()</f>
        <v>#N/A</v>
      </c>
      <c r="AD91" s="0" t="n">
        <v>247</v>
      </c>
      <c r="AF91" s="13" t="n">
        <v>45806</v>
      </c>
      <c r="AG91" s="12" t="n">
        <v>0.658132076263428</v>
      </c>
      <c r="AH91" s="12" t="n">
        <v>1.42124056816101</v>
      </c>
      <c r="AI91" s="12" t="n">
        <v>0.0573923178017139</v>
      </c>
      <c r="AJ91" s="12" t="n">
        <v>0.942924559116364</v>
      </c>
      <c r="AK91" s="12" t="n">
        <v>1.66897029885149E-006</v>
      </c>
      <c r="AL91" s="12" t="n">
        <v>3.08014130592346</v>
      </c>
      <c r="AM91" s="0" t="n">
        <v>2.90000009536743</v>
      </c>
      <c r="AO91" s="12"/>
    </row>
    <row r="92" s="1" customFormat="true" ht="12.75" hidden="false" customHeight="false" outlineLevel="0" collapsed="false">
      <c r="O92" s="13" t="n">
        <v>45807</v>
      </c>
      <c r="P92" s="14" t="n">
        <v>32.7755279541016</v>
      </c>
      <c r="Q92" s="14" t="n">
        <v>50.6143112182617</v>
      </c>
      <c r="R92" s="14" t="n">
        <v>9.41089248657227</v>
      </c>
      <c r="S92" s="14" t="n">
        <v>7.18704748153687</v>
      </c>
      <c r="T92" s="14" t="n">
        <v>2.14529009099351E-005</v>
      </c>
      <c r="V92" s="13" t="n">
        <v>45807</v>
      </c>
      <c r="W92" s="12" t="n">
        <v>41.6329650878906</v>
      </c>
      <c r="X92" s="12" t="n">
        <v>136.682571411133</v>
      </c>
      <c r="Y92" s="12" t="n">
        <v>11.7979364395142</v>
      </c>
      <c r="Z92" s="12" t="n">
        <v>63.8837203979492</v>
      </c>
      <c r="AA92" s="12" t="n">
        <v>0.0394438430666924</v>
      </c>
      <c r="AB92" s="12" t="n">
        <v>253.899490356445</v>
      </c>
      <c r="AC92" s="23" t="e">
        <f aca="false">NA()</f>
        <v>#N/A</v>
      </c>
      <c r="AD92" s="0" t="n">
        <v>244</v>
      </c>
      <c r="AF92" s="13" t="n">
        <v>45807</v>
      </c>
      <c r="AG92" s="12" t="n">
        <v>0.669575154781342</v>
      </c>
      <c r="AH92" s="12" t="n">
        <v>1.40474557876587</v>
      </c>
      <c r="AI92" s="12" t="n">
        <v>0.0586033090949059</v>
      </c>
      <c r="AJ92" s="12" t="n">
        <v>0.947078227996826</v>
      </c>
      <c r="AK92" s="12" t="n">
        <v>1.61161119649478E-006</v>
      </c>
      <c r="AL92" s="12" t="n">
        <v>3.08047032356262</v>
      </c>
      <c r="AM92" s="0" t="n">
        <v>2.86999988555908</v>
      </c>
      <c r="AO92" s="12"/>
    </row>
    <row r="93" s="1" customFormat="true" ht="12.75" hidden="false" customHeight="false" outlineLevel="0" collapsed="false">
      <c r="O93" s="13" t="n">
        <v>45808</v>
      </c>
      <c r="P93" s="14" t="n">
        <v>33.0743598937988</v>
      </c>
      <c r="Q93" s="14" t="n">
        <v>50.2190170288086</v>
      </c>
      <c r="R93" s="14" t="n">
        <v>9.43960094451904</v>
      </c>
      <c r="S93" s="14" t="n">
        <v>7.25435256958008</v>
      </c>
      <c r="T93" s="14" t="n">
        <v>2.31095091294264E-005</v>
      </c>
      <c r="V93" s="13" t="n">
        <v>45808</v>
      </c>
      <c r="W93" s="12" t="n">
        <v>42.0535049438477</v>
      </c>
      <c r="X93" s="12" t="n">
        <v>132.010650634766</v>
      </c>
      <c r="Y93" s="12" t="n">
        <v>11.8349905014038</v>
      </c>
      <c r="Z93" s="12" t="n">
        <v>64.1650009155273</v>
      </c>
      <c r="AA93" s="12" t="n">
        <v>0.0407224074006081</v>
      </c>
      <c r="AB93" s="12" t="n">
        <v>249.963073730469</v>
      </c>
      <c r="AC93" s="23" t="e">
        <f aca="false">NA()</f>
        <v>#N/A</v>
      </c>
      <c r="AD93" s="0" t="n">
        <v>243</v>
      </c>
      <c r="AF93" s="13" t="n">
        <v>45808</v>
      </c>
      <c r="AG93" s="12" t="n">
        <v>0.674181997776032</v>
      </c>
      <c r="AH93" s="12" t="n">
        <v>1.40485322475433</v>
      </c>
      <c r="AI93" s="12" t="n">
        <v>0.0586568936705589</v>
      </c>
      <c r="AJ93" s="12" t="n">
        <v>0.9443678855896</v>
      </c>
      <c r="AK93" s="12" t="n">
        <v>1.60296326612297E-006</v>
      </c>
      <c r="AL93" s="12" t="n">
        <v>3.08254671096802</v>
      </c>
      <c r="AM93" s="15" t="n">
        <v>2.92000007629394</v>
      </c>
      <c r="AO93" s="12"/>
    </row>
    <row r="94" s="1" customFormat="true" ht="12.75" hidden="false" customHeight="false" outlineLevel="0" collapsed="false">
      <c r="O94" s="13" t="n">
        <v>45809</v>
      </c>
      <c r="P94" s="14" t="n">
        <v>32.8177604675293</v>
      </c>
      <c r="Q94" s="14" t="n">
        <v>50.6867599487305</v>
      </c>
      <c r="R94" s="14" t="n">
        <v>9.23993968963623</v>
      </c>
      <c r="S94" s="14" t="n">
        <v>7.24260234832764</v>
      </c>
      <c r="T94" s="14" t="n">
        <v>2.78767547570169E-005</v>
      </c>
      <c r="V94" s="13" t="n">
        <v>45809</v>
      </c>
      <c r="W94" s="12" t="n">
        <v>41.758472442627</v>
      </c>
      <c r="X94" s="12" t="n">
        <v>129.672714233398</v>
      </c>
      <c r="Y94" s="12" t="n">
        <v>11.5861167907715</v>
      </c>
      <c r="Z94" s="12" t="n">
        <v>63.519889831543</v>
      </c>
      <c r="AA94" s="12" t="n">
        <v>0.0417245104908943</v>
      </c>
      <c r="AB94" s="12" t="n">
        <v>246.434310913086</v>
      </c>
      <c r="AC94" s="23" t="e">
        <f aca="false">NA()</f>
        <v>#N/A</v>
      </c>
      <c r="AD94" s="0" t="n">
        <v>240</v>
      </c>
      <c r="AF94" s="13" t="n">
        <v>45809</v>
      </c>
      <c r="AG94" s="12" t="n">
        <v>0.667123436927795</v>
      </c>
      <c r="AH94" s="12" t="n">
        <v>1.38050866127014</v>
      </c>
      <c r="AI94" s="12" t="n">
        <v>0.0572788938879967</v>
      </c>
      <c r="AJ94" s="12" t="n">
        <v>0.925729990005493</v>
      </c>
      <c r="AK94" s="12" t="n">
        <v>1.61158618539048E-006</v>
      </c>
      <c r="AL94" s="12" t="n">
        <v>3.03113484382629</v>
      </c>
      <c r="AM94" s="15" t="n">
        <v>2.90000009536743</v>
      </c>
      <c r="AO94" s="12"/>
    </row>
    <row r="95" s="1" customFormat="true" ht="12.75" hidden="false" customHeight="false" outlineLevel="0" collapsed="false">
      <c r="O95" s="13" t="n">
        <v>45810</v>
      </c>
      <c r="P95" s="14" t="n">
        <v>35.4341354370117</v>
      </c>
      <c r="Q95" s="14" t="n">
        <v>47.1997756958008</v>
      </c>
      <c r="R95" s="14" t="n">
        <v>9.85090446472168</v>
      </c>
      <c r="S95" s="14" t="n">
        <v>7.50058269500732</v>
      </c>
      <c r="T95" s="14" t="n">
        <v>4.71484527224675E-005</v>
      </c>
      <c r="V95" s="13" t="n">
        <v>45810</v>
      </c>
      <c r="W95" s="12" t="n">
        <v>45.1263847351074</v>
      </c>
      <c r="X95" s="12" t="n">
        <v>120.955421447754</v>
      </c>
      <c r="Y95" s="12" t="n">
        <v>12.3544397354126</v>
      </c>
      <c r="Z95" s="12" t="n">
        <v>64.0514831542969</v>
      </c>
      <c r="AA95" s="12" t="n">
        <v>0.0479537062346935</v>
      </c>
      <c r="AB95" s="12" t="n">
        <v>242.372604370117</v>
      </c>
      <c r="AC95" s="23" t="e">
        <f aca="false">NA()</f>
        <v>#N/A</v>
      </c>
      <c r="AD95" s="0" t="n">
        <v>232</v>
      </c>
      <c r="AF95" s="13" t="n">
        <v>45810</v>
      </c>
      <c r="AG95" s="12" t="n">
        <v>0.716480910778046</v>
      </c>
      <c r="AH95" s="12" t="n">
        <v>1.24918031692505</v>
      </c>
      <c r="AI95" s="12" t="n">
        <v>0.0607525743544102</v>
      </c>
      <c r="AJ95" s="12" t="n">
        <v>0.962582588195801</v>
      </c>
      <c r="AK95" s="12" t="n">
        <v>1.63489619353641E-006</v>
      </c>
      <c r="AL95" s="12" t="n">
        <v>2.98955035209656</v>
      </c>
      <c r="AM95" s="15" t="n">
        <v>2.85999989509582</v>
      </c>
      <c r="AO95" s="12"/>
    </row>
    <row r="96" s="1" customFormat="true" ht="12.75" hidden="false" customHeight="false" outlineLevel="0" collapsed="false">
      <c r="O96" s="13" t="n">
        <v>45811</v>
      </c>
      <c r="P96" s="14" t="n">
        <v>33.7588806152344</v>
      </c>
      <c r="Q96" s="14" t="n">
        <v>49.5814933776856</v>
      </c>
      <c r="R96" s="14" t="n">
        <v>9.27084541320801</v>
      </c>
      <c r="S96" s="14" t="n">
        <v>7.37446975708008</v>
      </c>
      <c r="T96" s="14" t="n">
        <v>6.95811468176544E-005</v>
      </c>
      <c r="V96" s="13" t="n">
        <v>45811</v>
      </c>
      <c r="W96" s="12" t="n">
        <v>42.9878883361816</v>
      </c>
      <c r="X96" s="12" t="n">
        <v>126.577743530273</v>
      </c>
      <c r="Y96" s="12" t="n">
        <v>11.6286792755127</v>
      </c>
      <c r="Z96" s="12" t="n">
        <v>61.7453956604004</v>
      </c>
      <c r="AA96" s="12" t="n">
        <v>0.0489134266972542</v>
      </c>
      <c r="AB96" s="12" t="n">
        <v>242.828277587891</v>
      </c>
      <c r="AC96" s="23" t="e">
        <f aca="false">NA()</f>
        <v>#N/A</v>
      </c>
      <c r="AD96" s="0" t="n">
        <v>232</v>
      </c>
      <c r="AF96" s="13" t="n">
        <v>45811</v>
      </c>
      <c r="AG96" s="12" t="n">
        <v>0.680260241031647</v>
      </c>
      <c r="AH96" s="12" t="n">
        <v>1.27213358879089</v>
      </c>
      <c r="AI96" s="12" t="n">
        <v>0.0569599121809006</v>
      </c>
      <c r="AJ96" s="12" t="n">
        <v>0.913617849349976</v>
      </c>
      <c r="AK96" s="12" t="n">
        <v>1.7002807908284E-006</v>
      </c>
      <c r="AL96" s="12" t="n">
        <v>2.92351770401001</v>
      </c>
      <c r="AM96" s="15" t="n">
        <v>2.64000010490417</v>
      </c>
      <c r="AO96" s="12"/>
    </row>
    <row r="97" s="1" customFormat="true" ht="12.75" hidden="false" customHeight="false" outlineLevel="0" collapsed="false">
      <c r="O97" s="13" t="n">
        <v>45812</v>
      </c>
      <c r="P97" s="14" t="n">
        <v>35.6602439880371</v>
      </c>
      <c r="Q97" s="14" t="n">
        <v>46.6959457397461</v>
      </c>
      <c r="R97" s="14" t="n">
        <v>9.76550579071045</v>
      </c>
      <c r="S97" s="14" t="n">
        <v>7.86284494400024</v>
      </c>
      <c r="T97" s="14" t="n">
        <v>0.000106554682133719</v>
      </c>
      <c r="V97" s="13" t="n">
        <v>45812</v>
      </c>
      <c r="W97" s="12" t="n">
        <v>45.3897209167481</v>
      </c>
      <c r="X97" s="12" t="n">
        <v>126.102828979492</v>
      </c>
      <c r="Y97" s="12" t="n">
        <v>12.2503986358643</v>
      </c>
      <c r="Z97" s="12" t="n">
        <v>64.6633224487305</v>
      </c>
      <c r="AA97" s="12" t="n">
        <v>0.0555787794291973</v>
      </c>
      <c r="AB97" s="12" t="n">
        <v>248.287948608398</v>
      </c>
      <c r="AC97" s="23" t="e">
        <f aca="false">NA()</f>
        <v>#N/A</v>
      </c>
      <c r="AD97" s="0" t="n">
        <v>240</v>
      </c>
      <c r="AF97" s="13" t="n">
        <v>45812</v>
      </c>
      <c r="AG97" s="12" t="n">
        <v>0.716401278972626</v>
      </c>
      <c r="AH97" s="12" t="n">
        <v>1.30588507652283</v>
      </c>
      <c r="AI97" s="12" t="n">
        <v>0.059761144220829</v>
      </c>
      <c r="AJ97" s="12" t="n">
        <v>0.94956362247467</v>
      </c>
      <c r="AK97" s="12" t="n">
        <v>1.90471064343001E-006</v>
      </c>
      <c r="AL97" s="12" t="n">
        <v>3.03219962120056</v>
      </c>
      <c r="AM97" s="15" t="n">
        <v>3.20000004768371</v>
      </c>
      <c r="AO97" s="12"/>
    </row>
    <row r="98" s="1" customFormat="true" ht="12.75" hidden="false" customHeight="false" outlineLevel="0" collapsed="false">
      <c r="O98" s="13" t="n">
        <v>45813</v>
      </c>
      <c r="P98" s="14" t="n">
        <v>36.9803352355957</v>
      </c>
      <c r="Q98" s="14" t="n">
        <v>45.1947212219238</v>
      </c>
      <c r="R98" s="14" t="n">
        <v>9.89809131622315</v>
      </c>
      <c r="S98" s="14" t="n">
        <v>7.91034078598023</v>
      </c>
      <c r="T98" s="14" t="n">
        <v>0.000159433504450135</v>
      </c>
      <c r="V98" s="13" t="n">
        <v>45813</v>
      </c>
      <c r="W98" s="12" t="n">
        <v>47.0505447387695</v>
      </c>
      <c r="X98" s="12" t="n">
        <v>125.855033874512</v>
      </c>
      <c r="Y98" s="12" t="n">
        <v>12.4194622039795</v>
      </c>
      <c r="Z98" s="12" t="n">
        <v>63.9204902648926</v>
      </c>
      <c r="AA98" s="12" t="n">
        <v>0.0635659098625183</v>
      </c>
      <c r="AB98" s="12" t="n">
        <v>249.121856689453</v>
      </c>
      <c r="AC98" s="23" t="e">
        <f aca="false">NA()</f>
        <v>#N/A</v>
      </c>
      <c r="AD98" s="0" t="n">
        <v>240</v>
      </c>
      <c r="AF98" s="13" t="n">
        <v>45813</v>
      </c>
      <c r="AG98" s="12" t="n">
        <v>0.740131795406342</v>
      </c>
      <c r="AH98" s="12" t="n">
        <v>1.27647876739502</v>
      </c>
      <c r="AI98" s="12" t="n">
        <v>0.0602816604077816</v>
      </c>
      <c r="AJ98" s="12" t="n">
        <v>0.939357876777649</v>
      </c>
      <c r="AK98" s="12" t="n">
        <v>2.16518287743384E-006</v>
      </c>
      <c r="AL98" s="12" t="n">
        <v>3.01689791679382</v>
      </c>
      <c r="AM98" s="0" t="n">
        <v>3.22000002861022</v>
      </c>
      <c r="AO98" s="12"/>
    </row>
    <row r="99" s="1" customFormat="true" ht="12.75" hidden="false" customHeight="false" outlineLevel="0" collapsed="false">
      <c r="O99" s="13" t="n">
        <v>45814</v>
      </c>
      <c r="P99" s="14" t="n">
        <v>35.368034362793</v>
      </c>
      <c r="Q99" s="14" t="n">
        <v>47.3917694091797</v>
      </c>
      <c r="R99" s="14" t="n">
        <v>9.4975700378418</v>
      </c>
      <c r="S99" s="14" t="n">
        <v>7.72674942016602</v>
      </c>
      <c r="T99" s="14" t="n">
        <v>0.000185296768904664</v>
      </c>
      <c r="V99" s="13" t="n">
        <v>45814</v>
      </c>
      <c r="W99" s="12" t="n">
        <v>44.976749420166</v>
      </c>
      <c r="X99" s="12" t="n">
        <v>130.930084228516</v>
      </c>
      <c r="Y99" s="12" t="n">
        <v>11.9171867370605</v>
      </c>
      <c r="Z99" s="12" t="n">
        <v>62.0580635070801</v>
      </c>
      <c r="AA99" s="12" t="n">
        <v>0.0647352635860443</v>
      </c>
      <c r="AB99" s="12" t="n">
        <v>249.766098022461</v>
      </c>
      <c r="AC99" s="23" t="e">
        <f aca="false">NA()</f>
        <v>#N/A</v>
      </c>
      <c r="AD99" s="0" t="n">
        <v>242</v>
      </c>
      <c r="AF99" s="13" t="n">
        <v>45814</v>
      </c>
      <c r="AG99" s="12" t="n">
        <v>0.706563949584961</v>
      </c>
      <c r="AH99" s="12" t="n">
        <v>1.23696672916412</v>
      </c>
      <c r="AI99" s="12" t="n">
        <v>0.0576599612832069</v>
      </c>
      <c r="AJ99" s="12" t="n">
        <v>0.888752281665802</v>
      </c>
      <c r="AK99" s="12" t="n">
        <v>2.06257573154289E-006</v>
      </c>
      <c r="AL99" s="12" t="n">
        <v>2.89056348800659</v>
      </c>
      <c r="AM99" s="0" t="n">
        <v>3.17000007629394</v>
      </c>
      <c r="AO99" s="12"/>
    </row>
    <row r="100" s="1" customFormat="true" ht="12.75" hidden="false" customHeight="false" outlineLevel="0" collapsed="false">
      <c r="O100" s="13" t="n">
        <v>45815</v>
      </c>
      <c r="P100" s="14" t="n">
        <v>37.2085762023926</v>
      </c>
      <c r="Q100" s="14" t="n">
        <v>45.0251884460449</v>
      </c>
      <c r="R100" s="14" t="n">
        <v>9.84027481079102</v>
      </c>
      <c r="S100" s="14" t="n">
        <v>7.90920639038086</v>
      </c>
      <c r="T100" s="14" t="n">
        <v>0.00023224312462844</v>
      </c>
      <c r="V100" s="13" t="n">
        <v>45815</v>
      </c>
      <c r="W100" s="12" t="n">
        <v>47.317024230957</v>
      </c>
      <c r="X100" s="12" t="n">
        <v>122.562004089355</v>
      </c>
      <c r="Y100" s="12" t="n">
        <v>12.3482551574707</v>
      </c>
      <c r="Z100" s="12" t="n">
        <v>63.3056488037109</v>
      </c>
      <c r="AA100" s="12" t="n">
        <v>0.0718650445342064</v>
      </c>
      <c r="AB100" s="12" t="n">
        <v>245.413330078125</v>
      </c>
      <c r="AC100" s="23" t="e">
        <f aca="false">NA()</f>
        <v>#N/A</v>
      </c>
      <c r="AD100" s="0" t="n">
        <v>237</v>
      </c>
      <c r="AF100" s="13" t="n">
        <v>45815</v>
      </c>
      <c r="AG100" s="12" t="n">
        <v>0.742498219013214</v>
      </c>
      <c r="AH100" s="12" t="n">
        <v>1.1423282623291</v>
      </c>
      <c r="AI100" s="12" t="n">
        <v>0.0596424713730812</v>
      </c>
      <c r="AJ100" s="12" t="n">
        <v>0.901465952396393</v>
      </c>
      <c r="AK100" s="12" t="n">
        <v>2.26959059546061E-006</v>
      </c>
      <c r="AL100" s="12" t="n">
        <v>2.84659171104431</v>
      </c>
      <c r="AM100" s="0" t="n">
        <v>3.02999997138977</v>
      </c>
      <c r="AO100" s="12"/>
    </row>
    <row r="101" s="1" customFormat="true" ht="12.75" hidden="false" customHeight="false" outlineLevel="0" collapsed="false">
      <c r="O101" s="13" t="n">
        <v>45816</v>
      </c>
      <c r="P101" s="14" t="n">
        <v>39.3704452514648</v>
      </c>
      <c r="Q101" s="14" t="n">
        <v>42.3362426757813</v>
      </c>
      <c r="R101" s="14" t="n">
        <v>10.1827869415283</v>
      </c>
      <c r="S101" s="14" t="n">
        <v>8.09270477294922</v>
      </c>
      <c r="T101" s="14" t="n">
        <v>0.000285844260361046</v>
      </c>
      <c r="V101" s="13" t="n">
        <v>45816</v>
      </c>
      <c r="W101" s="12" t="n">
        <v>50.101505279541</v>
      </c>
      <c r="X101" s="12" t="n">
        <v>110.818405151367</v>
      </c>
      <c r="Y101" s="12" t="n">
        <v>12.7795734405518</v>
      </c>
      <c r="Z101" s="12" t="n">
        <v>64.4514617919922</v>
      </c>
      <c r="AA101" s="12" t="n">
        <v>0.0802502408623695</v>
      </c>
      <c r="AB101" s="12" t="n">
        <v>238.027008056641</v>
      </c>
      <c r="AC101" s="23" t="e">
        <f aca="false">NA()</f>
        <v>#N/A</v>
      </c>
      <c r="AD101" s="0" t="n">
        <v>230</v>
      </c>
      <c r="AF101" s="13" t="n">
        <v>45816</v>
      </c>
      <c r="AG101" s="12" t="n">
        <v>0.785081207752228</v>
      </c>
      <c r="AH101" s="12" t="n">
        <v>1.05966877937317</v>
      </c>
      <c r="AI101" s="12" t="n">
        <v>0.0616403035819531</v>
      </c>
      <c r="AJ101" s="12" t="n">
        <v>0.919124007225037</v>
      </c>
      <c r="AK101" s="12" t="n">
        <v>2.42596433963627E-006</v>
      </c>
      <c r="AL101" s="12" t="n">
        <v>2.82622170448303</v>
      </c>
      <c r="AM101" s="0" t="n">
        <v>3.08999991416931</v>
      </c>
      <c r="AO101" s="12"/>
    </row>
    <row r="102" s="1" customFormat="true" ht="12.75" hidden="false" customHeight="false" outlineLevel="0" collapsed="false">
      <c r="O102" s="13" t="n">
        <v>45817</v>
      </c>
      <c r="P102" s="14" t="n">
        <v>40.1626853942871</v>
      </c>
      <c r="Q102" s="14" t="n">
        <v>41.4287185668945</v>
      </c>
      <c r="R102" s="14" t="n">
        <v>10.1985549926758</v>
      </c>
      <c r="S102" s="14" t="n">
        <v>8.19175624847412</v>
      </c>
      <c r="T102" s="14" t="n">
        <v>0.000330591748934239</v>
      </c>
      <c r="V102" s="13" t="n">
        <v>45817</v>
      </c>
      <c r="W102" s="12" t="n">
        <v>51.1666259765625</v>
      </c>
      <c r="X102" s="12" t="n">
        <v>102.610107421875</v>
      </c>
      <c r="Y102" s="12" t="n">
        <v>12.8006591796875</v>
      </c>
      <c r="Z102" s="12" t="n">
        <v>64.8969802856445</v>
      </c>
      <c r="AA102" s="12" t="n">
        <v>0.0866791009902954</v>
      </c>
      <c r="AB102" s="12" t="n">
        <v>231.351364135742</v>
      </c>
      <c r="AC102" s="23" t="e">
        <f aca="false">NA()</f>
        <v>#N/A</v>
      </c>
      <c r="AD102" s="0" t="n">
        <v>228</v>
      </c>
      <c r="AF102" s="13" t="n">
        <v>45817</v>
      </c>
      <c r="AG102" s="12" t="n">
        <v>0.800679385662079</v>
      </c>
      <c r="AH102" s="12" t="n">
        <v>1.0235903263092</v>
      </c>
      <c r="AI102" s="12" t="n">
        <v>0.0616734251379967</v>
      </c>
      <c r="AJ102" s="12" t="n">
        <v>0.921475112438202</v>
      </c>
      <c r="AK102" s="12" t="n">
        <v>2.47342313741683E-006</v>
      </c>
      <c r="AL102" s="12" t="n">
        <v>2.80816078186035</v>
      </c>
      <c r="AM102" s="0" t="n">
        <v>3.06999993324279</v>
      </c>
      <c r="AO102" s="12"/>
    </row>
    <row r="103" s="1" customFormat="true" ht="12.75" hidden="false" customHeight="false" outlineLevel="0" collapsed="false">
      <c r="O103" s="13" t="n">
        <v>45818</v>
      </c>
      <c r="P103" s="14" t="n">
        <v>40.378345489502</v>
      </c>
      <c r="Q103" s="14" t="n">
        <v>41.41162109375</v>
      </c>
      <c r="R103" s="14" t="n">
        <v>9.97123241424561</v>
      </c>
      <c r="S103" s="14" t="n">
        <v>8.22032165527344</v>
      </c>
      <c r="T103" s="14" t="n">
        <v>0.000385908992029727</v>
      </c>
      <c r="V103" s="13" t="n">
        <v>45818</v>
      </c>
      <c r="W103" s="12" t="n">
        <v>51.5175399780273</v>
      </c>
      <c r="X103" s="12" t="n">
        <v>102.220169067383</v>
      </c>
      <c r="Y103" s="12" t="n">
        <v>12.5170125961304</v>
      </c>
      <c r="Z103" s="12" t="n">
        <v>65.0075912475586</v>
      </c>
      <c r="AA103" s="12" t="n">
        <v>0.09417524933815</v>
      </c>
      <c r="AB103" s="12" t="n">
        <v>231.144760131836</v>
      </c>
      <c r="AC103" s="23" t="e">
        <f aca="false">NA()</f>
        <v>#N/A</v>
      </c>
      <c r="AD103" s="0" t="n">
        <v>227</v>
      </c>
      <c r="AF103" s="13" t="n">
        <v>45818</v>
      </c>
      <c r="AG103" s="12" t="n">
        <v>0.805291950702667</v>
      </c>
      <c r="AH103" s="12" t="n">
        <v>1.01148080825806</v>
      </c>
      <c r="AI103" s="12" t="n">
        <v>0.0603000484406948</v>
      </c>
      <c r="AJ103" s="12" t="n">
        <v>0.913716375827789</v>
      </c>
      <c r="AK103" s="12" t="n">
        <v>2.6319735297875E-006</v>
      </c>
      <c r="AL103" s="12" t="n">
        <v>2.79152131080627</v>
      </c>
      <c r="AM103" s="0" t="n">
        <v>3.00999999046325</v>
      </c>
      <c r="AO103" s="12"/>
    </row>
    <row r="104" s="1" customFormat="true" ht="12.75" hidden="false" customHeight="false" outlineLevel="0" collapsed="false">
      <c r="O104" s="13" t="n">
        <v>45819</v>
      </c>
      <c r="P104" s="14" t="n">
        <v>42.6381874084473</v>
      </c>
      <c r="Q104" s="14" t="n">
        <v>38.7087020874023</v>
      </c>
      <c r="R104" s="14" t="n">
        <v>10.2818450927734</v>
      </c>
      <c r="S104" s="14" t="n">
        <v>8.35165309906006</v>
      </c>
      <c r="T104" s="14" t="n">
        <v>0.000507628370542079</v>
      </c>
      <c r="V104" s="13" t="n">
        <v>45819</v>
      </c>
      <c r="W104" s="12" t="n">
        <v>54.4987754821777</v>
      </c>
      <c r="X104" s="12" t="n">
        <v>98.271842956543</v>
      </c>
      <c r="Y104" s="12" t="n">
        <v>12.9083318710327</v>
      </c>
      <c r="Z104" s="12" t="n">
        <v>65.6265563964844</v>
      </c>
      <c r="AA104" s="12" t="n">
        <v>0.109421998262405</v>
      </c>
      <c r="AB104" s="12" t="n">
        <v>231.190979003906</v>
      </c>
      <c r="AC104" s="23" t="e">
        <f aca="false">NA()</f>
        <v>#N/A</v>
      </c>
      <c r="AD104" s="0" t="n">
        <v>226</v>
      </c>
      <c r="AF104" s="13" t="n">
        <v>45819</v>
      </c>
      <c r="AG104" s="12" t="n">
        <v>0.850609958171845</v>
      </c>
      <c r="AH104" s="12" t="n">
        <v>0.956901848316193</v>
      </c>
      <c r="AI104" s="12" t="n">
        <v>0.062146183103323</v>
      </c>
      <c r="AJ104" s="12" t="n">
        <v>0.935953140258789</v>
      </c>
      <c r="AK104" s="12" t="n">
        <v>3.26731469613151E-006</v>
      </c>
      <c r="AL104" s="12" t="n">
        <v>2.80638241767883</v>
      </c>
      <c r="AM104" s="0" t="n">
        <v>3.00999999046325</v>
      </c>
      <c r="AO104" s="12"/>
    </row>
    <row r="105" s="1" customFormat="true" ht="12.75" hidden="false" customHeight="false" outlineLevel="0" collapsed="false">
      <c r="O105" s="13" t="n">
        <v>45820</v>
      </c>
      <c r="P105" s="14" t="n">
        <v>43.3216018676758</v>
      </c>
      <c r="Q105" s="14" t="n">
        <v>37.8970108032227</v>
      </c>
      <c r="R105" s="14" t="n">
        <v>10.0840196609497</v>
      </c>
      <c r="S105" s="14" t="n">
        <v>8.67731094360352</v>
      </c>
      <c r="T105" s="14" t="n">
        <v>0.000611394352745265</v>
      </c>
      <c r="V105" s="13" t="n">
        <v>45820</v>
      </c>
      <c r="W105" s="12" t="n">
        <v>55.458309173584</v>
      </c>
      <c r="X105" s="12" t="n">
        <v>98.7850952148438</v>
      </c>
      <c r="Y105" s="12" t="n">
        <v>12.6621789932251</v>
      </c>
      <c r="Z105" s="12" t="n">
        <v>68.4381484985352</v>
      </c>
      <c r="AA105" s="12" t="n">
        <v>0.121804408729076</v>
      </c>
      <c r="AB105" s="12" t="n">
        <v>235.237091064453</v>
      </c>
      <c r="AC105" s="23" t="e">
        <f aca="false">NA()</f>
        <v>#N/A</v>
      </c>
      <c r="AD105" s="0" t="n">
        <v>227</v>
      </c>
      <c r="AF105" s="13" t="n">
        <v>45820</v>
      </c>
      <c r="AG105" s="12" t="n">
        <v>0.865239560604096</v>
      </c>
      <c r="AH105" s="12" t="n">
        <v>0.94211345911026</v>
      </c>
      <c r="AI105" s="12" t="n">
        <v>0.0610041134059429</v>
      </c>
      <c r="AJ105" s="12" t="n">
        <v>0.959627509117127</v>
      </c>
      <c r="AK105" s="12" t="n">
        <v>3.98730571760098E-006</v>
      </c>
      <c r="AL105" s="12" t="n">
        <v>2.82876300811768</v>
      </c>
      <c r="AM105" s="0" t="n">
        <v>3.00999999046325</v>
      </c>
      <c r="AO105" s="12"/>
    </row>
    <row r="106" s="1" customFormat="true" ht="12.75" hidden="false" customHeight="false" outlineLevel="0" collapsed="false">
      <c r="O106" s="13" t="n">
        <v>45821</v>
      </c>
      <c r="P106" s="14" t="n">
        <v>43.0239944458008</v>
      </c>
      <c r="Q106" s="14" t="n">
        <v>39.108829498291</v>
      </c>
      <c r="R106" s="14" t="n">
        <v>9.45939826965332</v>
      </c>
      <c r="S106" s="14" t="n">
        <v>8.38731384277344</v>
      </c>
      <c r="T106" s="14" t="n">
        <v>0.000923553656321019</v>
      </c>
      <c r="V106" s="13" t="n">
        <v>45821</v>
      </c>
      <c r="W106" s="12" t="n">
        <v>55.2958831787109</v>
      </c>
      <c r="X106" s="12" t="n">
        <v>100.739845275879</v>
      </c>
      <c r="Y106" s="12" t="n">
        <v>11.8818616867065</v>
      </c>
      <c r="Z106" s="12" t="n">
        <v>65.5272674560547</v>
      </c>
      <c r="AA106" s="12" t="n">
        <v>0.15550023317337</v>
      </c>
      <c r="AB106" s="12" t="n">
        <v>233.370056152344</v>
      </c>
      <c r="AC106" s="23" t="e">
        <f aca="false">NA()</f>
        <v>#N/A</v>
      </c>
      <c r="AD106" s="0" t="n">
        <v>223</v>
      </c>
      <c r="AF106" s="13" t="n">
        <v>45821</v>
      </c>
      <c r="AG106" s="12" t="n">
        <v>0.86062878370285</v>
      </c>
      <c r="AH106" s="12" t="n">
        <v>0.952459812164307</v>
      </c>
      <c r="AI106" s="12" t="n">
        <v>0.0572204738855362</v>
      </c>
      <c r="AJ106" s="12" t="n">
        <v>0.921838879585266</v>
      </c>
      <c r="AK106" s="12" t="n">
        <v>6.07750280323671E-006</v>
      </c>
      <c r="AL106" s="12" t="n">
        <v>2.79292845726013</v>
      </c>
      <c r="AM106" s="0" t="n">
        <v>3.14000010490417</v>
      </c>
      <c r="AO106" s="12"/>
    </row>
    <row r="107" s="1" customFormat="true" ht="12.75" hidden="false" customHeight="false" outlineLevel="0" collapsed="false">
      <c r="O107" s="13" t="n">
        <v>45822</v>
      </c>
      <c r="P107" s="14" t="n">
        <v>46.6576538085938</v>
      </c>
      <c r="Q107" s="14" t="n">
        <v>35.0122108459473</v>
      </c>
      <c r="R107" s="14" t="n">
        <v>9.77121639251709</v>
      </c>
      <c r="S107" s="14" t="n">
        <v>8.53589534759522</v>
      </c>
      <c r="T107" s="14" t="n">
        <v>0.00149733631405979</v>
      </c>
      <c r="V107" s="13" t="n">
        <v>45822</v>
      </c>
      <c r="W107" s="12" t="n">
        <v>60.182788848877</v>
      </c>
      <c r="X107" s="12" t="n">
        <v>88.0751266479492</v>
      </c>
      <c r="Y107" s="12" t="n">
        <v>12.2777099609375</v>
      </c>
      <c r="Z107" s="12" t="n">
        <v>66.2141265869141</v>
      </c>
      <c r="AA107" s="12" t="n">
        <v>0.22119452059269</v>
      </c>
      <c r="AB107" s="12" t="n">
        <v>226.716339111328</v>
      </c>
      <c r="AC107" s="23" t="e">
        <f aca="false">NA()</f>
        <v>#N/A</v>
      </c>
      <c r="AD107" s="0" t="n">
        <v>226</v>
      </c>
      <c r="AF107" s="13" t="n">
        <v>45822</v>
      </c>
      <c r="AG107" s="12" t="n">
        <v>0.935005307197571</v>
      </c>
      <c r="AH107" s="12" t="n">
        <v>0.865343928337097</v>
      </c>
      <c r="AI107" s="12" t="n">
        <v>0.0591111369431019</v>
      </c>
      <c r="AJ107" s="12" t="n">
        <v>0.952062129974365</v>
      </c>
      <c r="AK107" s="12" t="n">
        <v>1.21426292025717E-005</v>
      </c>
      <c r="AL107" s="12" t="n">
        <v>2.81240153312683</v>
      </c>
      <c r="AM107" s="0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823</v>
      </c>
      <c r="P108" s="14" t="n">
        <v>47.1992950439453</v>
      </c>
      <c r="Q108" s="14" t="n">
        <v>34.5510787963867</v>
      </c>
      <c r="R108" s="14" t="n">
        <v>9.56313133239746</v>
      </c>
      <c r="S108" s="14" t="n">
        <v>8.6623010635376</v>
      </c>
      <c r="T108" s="14" t="n">
        <v>0.00214370409958065</v>
      </c>
      <c r="V108" s="13" t="n">
        <v>45823</v>
      </c>
      <c r="W108" s="12" t="n">
        <v>61.0805854797363</v>
      </c>
      <c r="X108" s="12" t="n">
        <v>71.292106628418</v>
      </c>
      <c r="Y108" s="12" t="n">
        <v>12.0192003250122</v>
      </c>
      <c r="Z108" s="12" t="n">
        <v>66.9784622192383</v>
      </c>
      <c r="AA108" s="12" t="n">
        <v>0.292584151029587</v>
      </c>
      <c r="AB108" s="12" t="n">
        <v>211.401962280273</v>
      </c>
      <c r="AC108" s="23" t="e">
        <f aca="false">NA()</f>
        <v>#N/A</v>
      </c>
      <c r="AD108" s="0" t="n">
        <v>228</v>
      </c>
      <c r="AF108" s="13" t="n">
        <v>45823</v>
      </c>
      <c r="AG108" s="12" t="n">
        <v>0.947706639766693</v>
      </c>
      <c r="AH108" s="12" t="n">
        <v>0.846106767654419</v>
      </c>
      <c r="AI108" s="12" t="n">
        <v>0.0579202249646187</v>
      </c>
      <c r="AJ108" s="12" t="n">
        <v>0.956973373889923</v>
      </c>
      <c r="AK108" s="12" t="n">
        <v>2.00173417397309E-005</v>
      </c>
      <c r="AL108" s="12" t="n">
        <v>2.80959177017212</v>
      </c>
      <c r="AM108" s="0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824</v>
      </c>
      <c r="P109" s="14" t="n">
        <v>55.7714424133301</v>
      </c>
      <c r="Q109" s="14" t="n">
        <v>24.017728805542</v>
      </c>
      <c r="R109" s="14" t="n">
        <v>10.9309396743774</v>
      </c>
      <c r="S109" s="14" t="n">
        <v>9.2498779296875</v>
      </c>
      <c r="T109" s="14" t="n">
        <v>0.00350388721562922</v>
      </c>
      <c r="V109" s="13" t="n">
        <v>45824</v>
      </c>
      <c r="W109" s="12" t="n">
        <v>72.4299850463867</v>
      </c>
      <c r="X109" s="12" t="n">
        <v>52.6028900146484</v>
      </c>
      <c r="Y109" s="12" t="n">
        <v>13.7423658370972</v>
      </c>
      <c r="Z109" s="12" t="n">
        <v>71.1766891479492</v>
      </c>
      <c r="AA109" s="12" t="n">
        <v>0.449758917093277</v>
      </c>
      <c r="AB109" s="12" t="n">
        <v>210.087097167969</v>
      </c>
      <c r="AC109" s="23" t="e">
        <f aca="false">NA()</f>
        <v>#N/A</v>
      </c>
      <c r="AD109" s="0" t="n">
        <v>220</v>
      </c>
      <c r="AF109" s="13" t="n">
        <v>45824</v>
      </c>
      <c r="AG109" s="12" t="n">
        <v>1.12220203876495</v>
      </c>
      <c r="AH109" s="12" t="n">
        <v>0.633982002735138</v>
      </c>
      <c r="AI109" s="12" t="n">
        <v>0.0662778615951538</v>
      </c>
      <c r="AJ109" s="12" t="n">
        <v>1.06573688983917</v>
      </c>
      <c r="AK109" s="12" t="n">
        <v>3.53124196408317E-005</v>
      </c>
      <c r="AL109" s="12" t="n">
        <v>2.8892879486084</v>
      </c>
      <c r="AM109" s="0" t="n">
        <v>3.05999994277954</v>
      </c>
      <c r="AO109" s="12"/>
    </row>
    <row r="110" s="1" customFormat="true" ht="12.75" hidden="false" customHeight="false" outlineLevel="0" collapsed="false">
      <c r="O110" s="13" t="n">
        <v>45825</v>
      </c>
      <c r="P110" s="14" t="n">
        <v>58.8261337280273</v>
      </c>
      <c r="Q110" s="14" t="n">
        <v>20.3512763977051</v>
      </c>
      <c r="R110" s="14" t="n">
        <v>11.3043098449707</v>
      </c>
      <c r="S110" s="14" t="n">
        <v>9.48489189147949</v>
      </c>
      <c r="T110" s="14" t="n">
        <v>0.0050022080540657</v>
      </c>
      <c r="V110" s="13" t="n">
        <v>45825</v>
      </c>
      <c r="W110" s="12" t="n">
        <v>76.7102508544922</v>
      </c>
      <c r="X110" s="12" t="n">
        <v>45.8697395324707</v>
      </c>
      <c r="Y110" s="12" t="n">
        <v>14.2146987915039</v>
      </c>
      <c r="Z110" s="12" t="n">
        <v>72.5680313110352</v>
      </c>
      <c r="AA110" s="12" t="n">
        <v>0.617022097110748</v>
      </c>
      <c r="AB110" s="12" t="n">
        <v>209.642669677734</v>
      </c>
      <c r="AC110" s="23" t="e">
        <f aca="false">NA()</f>
        <v>#N/A</v>
      </c>
      <c r="AD110" s="0" t="n">
        <v>208</v>
      </c>
      <c r="AF110" s="13" t="n">
        <v>45825</v>
      </c>
      <c r="AG110" s="12" t="n">
        <v>1.18663644790649</v>
      </c>
      <c r="AH110" s="12" t="n">
        <v>0.554979145526886</v>
      </c>
      <c r="AI110" s="12" t="n">
        <v>0.0686496496200562</v>
      </c>
      <c r="AJ110" s="12" t="n">
        <v>1.10717380046844</v>
      </c>
      <c r="AK110" s="12" t="n">
        <v>5.69330368307419E-005</v>
      </c>
      <c r="AL110" s="12" t="n">
        <v>2.91862559318543</v>
      </c>
      <c r="AM110" s="0" t="n">
        <v>3.13000011444091</v>
      </c>
      <c r="AO110" s="12"/>
    </row>
    <row r="111" s="1" customFormat="true" ht="12.75" hidden="false" customHeight="false" outlineLevel="0" collapsed="false">
      <c r="O111" s="13" t="n">
        <v>45826</v>
      </c>
      <c r="P111" s="14" t="n">
        <v>60.6229515075684</v>
      </c>
      <c r="Q111" s="14" t="n">
        <v>18.6220111846924</v>
      </c>
      <c r="R111" s="14" t="n">
        <v>11.1932744979858</v>
      </c>
      <c r="S111" s="14" t="n">
        <v>9.52482509613037</v>
      </c>
      <c r="T111" s="14" t="n">
        <v>0.00696911010891199</v>
      </c>
      <c r="V111" s="13" t="n">
        <v>45826</v>
      </c>
      <c r="W111" s="12" t="n">
        <v>79.4627990722656</v>
      </c>
      <c r="X111" s="12" t="n">
        <v>44.1412620544434</v>
      </c>
      <c r="Y111" s="12" t="n">
        <v>14.0807447433472</v>
      </c>
      <c r="Z111" s="12" t="n">
        <v>72.3700485229492</v>
      </c>
      <c r="AA111" s="12" t="n">
        <v>0.83561909198761</v>
      </c>
      <c r="AB111" s="12" t="n">
        <v>210.534042358398</v>
      </c>
      <c r="AC111" s="23" t="e">
        <f aca="false">NA()</f>
        <v>#N/A</v>
      </c>
      <c r="AD111" s="0" t="e">
        <f aca="false">NA()</f>
        <v>#N/A</v>
      </c>
      <c r="AF111" s="13" t="n">
        <v>45826</v>
      </c>
      <c r="AG111" s="12" t="n">
        <v>1.22690427303314</v>
      </c>
      <c r="AH111" s="12" t="n">
        <v>0.512147068977356</v>
      </c>
      <c r="AI111" s="12" t="n">
        <v>0.0681005418300629</v>
      </c>
      <c r="AJ111" s="12" t="n">
        <v>1.11807870864868</v>
      </c>
      <c r="AK111" s="12" t="n">
        <v>8.91789313754998E-005</v>
      </c>
      <c r="AL111" s="12" t="n">
        <v>2.9265284538269</v>
      </c>
      <c r="AM111" s="0" t="n">
        <v>3.06999993324279</v>
      </c>
      <c r="AO111" s="12"/>
    </row>
    <row r="112" s="1" customFormat="true" ht="12.75" hidden="false" customHeight="false" outlineLevel="0" collapsed="false">
      <c r="O112" s="13" t="n">
        <v>45827</v>
      </c>
      <c r="P112" s="14" t="n">
        <v>61.5947456359863</v>
      </c>
      <c r="Q112" s="14" t="n">
        <v>17.9961414337158</v>
      </c>
      <c r="R112" s="14" t="n">
        <v>10.9457874298096</v>
      </c>
      <c r="S112" s="14" t="n">
        <v>9.42288303375244</v>
      </c>
      <c r="T112" s="14" t="n">
        <v>0.0092413779348135</v>
      </c>
      <c r="V112" s="13" t="n">
        <v>45827</v>
      </c>
      <c r="W112" s="12" t="n">
        <v>81.2036819458008</v>
      </c>
      <c r="X112" s="12" t="n">
        <v>43.5564384460449</v>
      </c>
      <c r="Y112" s="12" t="n">
        <v>13.7751150131226</v>
      </c>
      <c r="Z112" s="12" t="n">
        <v>70.8606414794922</v>
      </c>
      <c r="AA112" s="12" t="n">
        <v>1.08877670764923</v>
      </c>
      <c r="AB112" s="12" t="n">
        <v>210.113296508789</v>
      </c>
      <c r="AC112" s="23" t="e">
        <f aca="false">NA()</f>
        <v>#N/A</v>
      </c>
      <c r="AD112" s="0" t="e">
        <f aca="false">NA()</f>
        <v>#N/A</v>
      </c>
      <c r="AF112" s="13" t="n">
        <v>45827</v>
      </c>
      <c r="AG112" s="12" t="n">
        <v>1.2512469291687</v>
      </c>
      <c r="AH112" s="12" t="n">
        <v>0.490991950035095</v>
      </c>
      <c r="AI112" s="12" t="n">
        <v>0.0667404755949974</v>
      </c>
      <c r="AJ112" s="12" t="n">
        <v>1.10976576805115</v>
      </c>
      <c r="AK112" s="12" t="n">
        <v>0.00012266005796846</v>
      </c>
      <c r="AL112" s="12" t="n">
        <v>2.92014360427856</v>
      </c>
      <c r="AM112" s="0" t="n">
        <v>3.21000003814697</v>
      </c>
      <c r="AO112" s="12"/>
    </row>
    <row r="113" s="1" customFormat="true" ht="12.75" hidden="false" customHeight="false" outlineLevel="0" collapsed="false">
      <c r="O113" s="13" t="n">
        <v>45828</v>
      </c>
      <c r="P113" s="14" t="n">
        <v>62.2755584716797</v>
      </c>
      <c r="Q113" s="14" t="n">
        <v>17.7756385803223</v>
      </c>
      <c r="R113" s="14" t="n">
        <v>10.5182056427002</v>
      </c>
      <c r="S113" s="14" t="n">
        <v>9.38630199432373</v>
      </c>
      <c r="T113" s="14" t="n">
        <v>0.0117905056104064</v>
      </c>
      <c r="V113" s="13" t="n">
        <v>45828</v>
      </c>
      <c r="W113" s="12" t="n">
        <v>82.5903244018555</v>
      </c>
      <c r="X113" s="12" t="n">
        <v>43.4610137939453</v>
      </c>
      <c r="Y113" s="12" t="n">
        <v>13.2447900772095</v>
      </c>
      <c r="Z113" s="12" t="n">
        <v>70.0201873779297</v>
      </c>
      <c r="AA113" s="12" t="n">
        <v>1.37239336967468</v>
      </c>
      <c r="AB113" s="12" t="n">
        <v>210.300750732422</v>
      </c>
      <c r="AC113" s="23" t="e">
        <f aca="false">NA()</f>
        <v>#N/A</v>
      </c>
      <c r="AD113" s="0" t="e">
        <f aca="false">NA()</f>
        <v>#N/A</v>
      </c>
      <c r="AF113" s="13" t="n">
        <v>45828</v>
      </c>
      <c r="AG113" s="12" t="n">
        <v>1.27024590969086</v>
      </c>
      <c r="AH113" s="12" t="n">
        <v>0.477505207061768</v>
      </c>
      <c r="AI113" s="12" t="n">
        <v>0.0642855539917946</v>
      </c>
      <c r="AJ113" s="12" t="n">
        <v>1.09874045848846</v>
      </c>
      <c r="AK113" s="12" t="n">
        <v>0.000163159231306054</v>
      </c>
      <c r="AL113" s="12" t="n">
        <v>2.91229271888733</v>
      </c>
      <c r="AM113" s="0" t="n">
        <v>3.63000011444091</v>
      </c>
      <c r="AO113" s="12"/>
    </row>
    <row r="114" s="1" customFormat="true" ht="12.75" hidden="false" customHeight="false" outlineLevel="0" collapsed="false">
      <c r="O114" s="13" t="n">
        <v>45829</v>
      </c>
      <c r="P114" s="14" t="n">
        <v>61.6964302062988</v>
      </c>
      <c r="Q114" s="14" t="n">
        <v>18.6179962158203</v>
      </c>
      <c r="R114" s="14" t="n">
        <v>10.1492443084717</v>
      </c>
      <c r="S114" s="14" t="n">
        <v>9.49003410339356</v>
      </c>
      <c r="T114" s="14" t="n">
        <v>0.0135110141709447</v>
      </c>
      <c r="V114" s="13" t="n">
        <v>45829</v>
      </c>
      <c r="W114" s="12" t="n">
        <v>82.2384567260742</v>
      </c>
      <c r="X114" s="12" t="n">
        <v>46.1168174743652</v>
      </c>
      <c r="Y114" s="12" t="n">
        <v>12.7843360900879</v>
      </c>
      <c r="Z114" s="12" t="n">
        <v>70.5431900024414</v>
      </c>
      <c r="AA114" s="12" t="n">
        <v>1.56774735450745</v>
      </c>
      <c r="AB114" s="12" t="n">
        <v>212.859588623047</v>
      </c>
      <c r="AC114" s="23" t="e">
        <f aca="false">NA()</f>
        <v>#N/A</v>
      </c>
      <c r="AD114" s="0" t="e">
        <f aca="false">NA()</f>
        <v>#N/A</v>
      </c>
      <c r="AF114" s="13" t="n">
        <v>45829</v>
      </c>
      <c r="AG114" s="12" t="n">
        <v>1.26313924789429</v>
      </c>
      <c r="AH114" s="12" t="n">
        <v>0.489384204149246</v>
      </c>
      <c r="AI114" s="12" t="n">
        <v>0.0622419863939285</v>
      </c>
      <c r="AJ114" s="12" t="n">
        <v>1.09588062763214</v>
      </c>
      <c r="AK114" s="12" t="n">
        <v>0.000191716724657454</v>
      </c>
      <c r="AL114" s="12" t="n">
        <v>2.91219449043274</v>
      </c>
      <c r="AM114" s="0" t="n">
        <v>3.45000004768371</v>
      </c>
      <c r="AO114" s="12"/>
    </row>
    <row r="115" s="1" customFormat="true" ht="12.75" hidden="false" customHeight="false" outlineLevel="0" collapsed="false">
      <c r="O115" s="13" t="n">
        <v>45830</v>
      </c>
      <c r="P115" s="14" t="n">
        <v>63.193733215332</v>
      </c>
      <c r="Q115" s="14" t="n">
        <v>17.1280784606934</v>
      </c>
      <c r="R115" s="14" t="n">
        <v>10.0139675140381</v>
      </c>
      <c r="S115" s="14" t="n">
        <v>9.6141242980957</v>
      </c>
      <c r="T115" s="14" t="n">
        <v>0.0158416610211134</v>
      </c>
      <c r="V115" s="13" t="n">
        <v>45830</v>
      </c>
      <c r="W115" s="12" t="n">
        <v>84.7089767456055</v>
      </c>
      <c r="X115" s="12" t="n">
        <v>45.0850601196289</v>
      </c>
      <c r="Y115" s="12" t="n">
        <v>12.6196851730347</v>
      </c>
      <c r="Z115" s="12" t="n">
        <v>71.153205871582</v>
      </c>
      <c r="AA115" s="12" t="n">
        <v>1.83253300189972</v>
      </c>
      <c r="AB115" s="12" t="n">
        <v>214.99072265625</v>
      </c>
      <c r="AC115" s="23" t="e">
        <f aca="false">NA()</f>
        <v>#N/A</v>
      </c>
      <c r="AD115" s="0" t="e">
        <f aca="false">NA()</f>
        <v>#N/A</v>
      </c>
      <c r="AF115" s="13" t="n">
        <v>45830</v>
      </c>
      <c r="AG115" s="12" t="n">
        <v>1.29932355880737</v>
      </c>
      <c r="AH115" s="12" t="n">
        <v>0.455631136894226</v>
      </c>
      <c r="AI115" s="12" t="n">
        <v>0.0616300515830517</v>
      </c>
      <c r="AJ115" s="12" t="n">
        <v>1.10897469520569</v>
      </c>
      <c r="AK115" s="12" t="n">
        <v>0.000226954041863792</v>
      </c>
      <c r="AL115" s="12" t="n">
        <v>2.92720127105713</v>
      </c>
      <c r="AM115" s="0" t="n">
        <v>3.42000007629394</v>
      </c>
      <c r="AO115" s="12"/>
    </row>
    <row r="116" s="1" customFormat="true" ht="12.75" hidden="false" customHeight="false" outlineLevel="0" collapsed="false">
      <c r="O116" s="13" t="n">
        <v>45831</v>
      </c>
      <c r="P116" s="14" t="n">
        <v>65.0999298095703</v>
      </c>
      <c r="Q116" s="14" t="n">
        <v>15.3501873016357</v>
      </c>
      <c r="R116" s="14" t="n">
        <v>9.86034393310547</v>
      </c>
      <c r="S116" s="14" t="n">
        <v>9.63505935668945</v>
      </c>
      <c r="T116" s="14" t="n">
        <v>0.0184622649103403</v>
      </c>
      <c r="V116" s="13" t="n">
        <v>45831</v>
      </c>
      <c r="W116" s="12" t="n">
        <v>87.7928924560547</v>
      </c>
      <c r="X116" s="12" t="n">
        <v>42.4248390197754</v>
      </c>
      <c r="Y116" s="12" t="n">
        <v>12.4329977035522</v>
      </c>
      <c r="Z116" s="12" t="n">
        <v>71.0481796264648</v>
      </c>
      <c r="AA116" s="12" t="n">
        <v>2.13419508934021</v>
      </c>
      <c r="AB116" s="12" t="n">
        <v>215.40299987793</v>
      </c>
      <c r="AC116" s="23" t="e">
        <f aca="false">NA()</f>
        <v>#N/A</v>
      </c>
      <c r="AD116" s="0" t="e">
        <f aca="false">NA()</f>
        <v>#N/A</v>
      </c>
      <c r="AF116" s="13" t="n">
        <v>45831</v>
      </c>
      <c r="AG116" s="12" t="n">
        <v>1.3449832201004</v>
      </c>
      <c r="AH116" s="12" t="n">
        <v>0.415356576442719</v>
      </c>
      <c r="AI116" s="12" t="n">
        <v>0.0609069727361202</v>
      </c>
      <c r="AJ116" s="12" t="n">
        <v>1.11242604255676</v>
      </c>
      <c r="AK116" s="12" t="n">
        <v>0.000258586253039539</v>
      </c>
      <c r="AL116" s="12" t="n">
        <v>2.93544507026672</v>
      </c>
      <c r="AM116" s="0" t="n">
        <v>3.40000009536743</v>
      </c>
      <c r="AO116" s="12"/>
    </row>
    <row r="117" s="1" customFormat="true" ht="12.75" hidden="false" customHeight="false" outlineLevel="0" collapsed="false">
      <c r="O117" s="13" t="n">
        <v>45832</v>
      </c>
      <c r="P117" s="14" t="n">
        <v>65.0454711914063</v>
      </c>
      <c r="Q117" s="14" t="n">
        <v>15.7880620956421</v>
      </c>
      <c r="R117" s="14" t="n">
        <v>9.54603385925293</v>
      </c>
      <c r="S117" s="14" t="n">
        <v>9.56364059448242</v>
      </c>
      <c r="T117" s="14" t="n">
        <v>0.0203435998409987</v>
      </c>
      <c r="V117" s="13" t="n">
        <v>45832</v>
      </c>
      <c r="W117" s="12" t="n">
        <v>88.2199325561523</v>
      </c>
      <c r="X117" s="12" t="n">
        <v>44.6709098815918</v>
      </c>
      <c r="Y117" s="12" t="n">
        <v>12.0412502288818</v>
      </c>
      <c r="Z117" s="12" t="n">
        <v>70.1772079467773</v>
      </c>
      <c r="AA117" s="12" t="n">
        <v>2.35665011405945</v>
      </c>
      <c r="AB117" s="12" t="n">
        <v>217.031280517578</v>
      </c>
      <c r="AC117" s="23" t="e">
        <f aca="false">NA()</f>
        <v>#N/A</v>
      </c>
      <c r="AD117" s="0" t="e">
        <f aca="false">NA()</f>
        <v>#N/A</v>
      </c>
      <c r="AF117" s="13" t="n">
        <v>45832</v>
      </c>
      <c r="AG117" s="12" t="n">
        <v>1.3503155708313</v>
      </c>
      <c r="AH117" s="12" t="n">
        <v>0.422590017318726</v>
      </c>
      <c r="AI117" s="12" t="n">
        <v>0.0591967441141605</v>
      </c>
      <c r="AJ117" s="12" t="n">
        <v>1.09230375289917</v>
      </c>
      <c r="AK117" s="12" t="n">
        <v>0.000276220263913274</v>
      </c>
      <c r="AL117" s="12" t="n">
        <v>2.92624187469482</v>
      </c>
      <c r="AM117" s="0" t="n">
        <v>3.33999991416931</v>
      </c>
      <c r="AO117" s="12"/>
    </row>
    <row r="118" s="1" customFormat="true" ht="12.75" hidden="false" customHeight="false" outlineLevel="0" collapsed="false">
      <c r="O118" s="13" t="n">
        <v>45833</v>
      </c>
      <c r="P118" s="14" t="n">
        <v>65.585693359375</v>
      </c>
      <c r="Q118" s="14" t="n">
        <v>15.6187324523926</v>
      </c>
      <c r="R118" s="14" t="n">
        <v>9.26303863525391</v>
      </c>
      <c r="S118" s="14" t="n">
        <v>9.47240829467773</v>
      </c>
      <c r="T118" s="14" t="n">
        <v>0.0228944793343544</v>
      </c>
      <c r="V118" s="13" t="n">
        <v>45833</v>
      </c>
      <c r="W118" s="12" t="n">
        <v>89.4876480102539</v>
      </c>
      <c r="X118" s="12" t="n">
        <v>44.4715805053711</v>
      </c>
      <c r="Y118" s="12" t="n">
        <v>11.6897468566895</v>
      </c>
      <c r="Z118" s="12" t="n">
        <v>68.931510925293</v>
      </c>
      <c r="AA118" s="12" t="n">
        <v>2.66111612319946</v>
      </c>
      <c r="AB118" s="12" t="n">
        <v>216.797958374023</v>
      </c>
      <c r="AC118" s="23" t="e">
        <f aca="false">NA()</f>
        <v>#N/A</v>
      </c>
      <c r="AD118" s="0" t="n">
        <v>233</v>
      </c>
      <c r="AF118" s="13" t="n">
        <v>45833</v>
      </c>
      <c r="AG118" s="12" t="n">
        <v>1.36877965927124</v>
      </c>
      <c r="AH118" s="12" t="n">
        <v>0.418859362602234</v>
      </c>
      <c r="AI118" s="12" t="n">
        <v>0.0576972104609013</v>
      </c>
      <c r="AJ118" s="12" t="n">
        <v>1.07406806945801</v>
      </c>
      <c r="AK118" s="12" t="n">
        <v>0.000311723677441478</v>
      </c>
      <c r="AL118" s="12" t="n">
        <v>2.92131233215332</v>
      </c>
      <c r="AM118" s="0" t="n">
        <v>3.25</v>
      </c>
      <c r="AO118" s="12"/>
    </row>
    <row r="119" s="1" customFormat="true" ht="12.75" hidden="false" customHeight="false" outlineLevel="0" collapsed="false">
      <c r="O119" s="13" t="n">
        <v>45834</v>
      </c>
      <c r="P119" s="14" t="n">
        <v>64.6826095581055</v>
      </c>
      <c r="Q119" s="14" t="n">
        <v>16.8279514312744</v>
      </c>
      <c r="R119" s="14" t="n">
        <v>8.888840675354</v>
      </c>
      <c r="S119" s="14" t="n">
        <v>9.53910446166992</v>
      </c>
      <c r="T119" s="14" t="n">
        <v>0.0245338603854179</v>
      </c>
      <c r="V119" s="13" t="n">
        <v>45834</v>
      </c>
      <c r="W119" s="12" t="n">
        <v>88.6731262207031</v>
      </c>
      <c r="X119" s="12" t="n">
        <v>47.0077285766602</v>
      </c>
      <c r="Y119" s="12" t="n">
        <v>11.2209939956665</v>
      </c>
      <c r="Z119" s="12" t="n">
        <v>69.1059188842773</v>
      </c>
      <c r="AA119" s="12" t="n">
        <v>2.86404418945313</v>
      </c>
      <c r="AB119" s="12" t="n">
        <v>218.432189941406</v>
      </c>
      <c r="AC119" s="23" t="e">
        <f aca="false">NA()</f>
        <v>#N/A</v>
      </c>
      <c r="AD119" s="0" t="n">
        <v>227</v>
      </c>
      <c r="AF119" s="13" t="n">
        <v>45834</v>
      </c>
      <c r="AG119" s="12" t="n">
        <v>1.35594916343689</v>
      </c>
      <c r="AH119" s="12" t="n">
        <v>0.457088977098465</v>
      </c>
      <c r="AI119" s="12" t="n">
        <v>0.0555884130299091</v>
      </c>
      <c r="AJ119" s="12" t="n">
        <v>1.06200301647186</v>
      </c>
      <c r="AK119" s="12" t="n">
        <v>0.000338370125973597</v>
      </c>
      <c r="AL119" s="12" t="n">
        <v>2.93256092071533</v>
      </c>
      <c r="AM119" s="0" t="n">
        <v>3.26999998092651</v>
      </c>
      <c r="AO119" s="12"/>
    </row>
    <row r="120" s="1" customFormat="true" ht="12.75" hidden="false" customHeight="false" outlineLevel="0" collapsed="false">
      <c r="O120" s="13" t="n">
        <v>45835</v>
      </c>
      <c r="P120" s="14" t="n">
        <v>63.4086494445801</v>
      </c>
      <c r="Q120" s="14" t="n">
        <v>18.1990032196045</v>
      </c>
      <c r="R120" s="14" t="n">
        <v>8.55897998809815</v>
      </c>
      <c r="S120" s="14" t="n">
        <v>9.77137851715088</v>
      </c>
      <c r="T120" s="14" t="n">
        <v>0.0256903562694788</v>
      </c>
      <c r="V120" s="13" t="n">
        <v>45835</v>
      </c>
      <c r="W120" s="12" t="n">
        <v>87.2349700927734</v>
      </c>
      <c r="X120" s="12" t="n">
        <v>49.5243148803711</v>
      </c>
      <c r="Y120" s="12" t="n">
        <v>10.806526184082</v>
      </c>
      <c r="Z120" s="12" t="n">
        <v>70.9058380126953</v>
      </c>
      <c r="AA120" s="12" t="n">
        <v>3.01493334770203</v>
      </c>
      <c r="AB120" s="12" t="n">
        <v>221.055526733398</v>
      </c>
      <c r="AC120" s="23" t="e">
        <f aca="false">NA()</f>
        <v>#N/A</v>
      </c>
      <c r="AD120" s="0" t="n">
        <v>230</v>
      </c>
      <c r="AF120" s="13" t="n">
        <v>45835</v>
      </c>
      <c r="AG120" s="12" t="n">
        <v>1.33408093452454</v>
      </c>
      <c r="AH120" s="12" t="n">
        <v>0.506148040294647</v>
      </c>
      <c r="AI120" s="12" t="n">
        <v>0.0537380166351795</v>
      </c>
      <c r="AJ120" s="12" t="n">
        <v>1.06405341625214</v>
      </c>
      <c r="AK120" s="12" t="n">
        <v>0.000359711906639859</v>
      </c>
      <c r="AL120" s="12" t="n">
        <v>2.95992851257324</v>
      </c>
      <c r="AM120" s="0" t="n">
        <v>3.26999998092651</v>
      </c>
      <c r="AO120" s="12"/>
    </row>
    <row r="121" s="1" customFormat="true" ht="12.75" hidden="false" customHeight="false" outlineLevel="0" collapsed="false">
      <c r="O121" s="13" t="n">
        <v>45836</v>
      </c>
      <c r="P121" s="14" t="n">
        <v>63.2124366760254</v>
      </c>
      <c r="Q121" s="14" t="n">
        <v>18.4889583587647</v>
      </c>
      <c r="R121" s="14" t="n">
        <v>8.29606914520264</v>
      </c>
      <c r="S121" s="14" t="n">
        <v>9.93834400177002</v>
      </c>
      <c r="T121" s="14" t="n">
        <v>0.0278856866061687</v>
      </c>
      <c r="V121" s="13" t="n">
        <v>45836</v>
      </c>
      <c r="W121" s="12" t="n">
        <v>87.2739410400391</v>
      </c>
      <c r="X121" s="12" t="n">
        <v>51.1842460632324</v>
      </c>
      <c r="Y121" s="12" t="n">
        <v>10.477858543396</v>
      </c>
      <c r="Z121" s="12" t="n">
        <v>71.971061706543</v>
      </c>
      <c r="AA121" s="12" t="n">
        <v>3.29390358924866</v>
      </c>
      <c r="AB121" s="12" t="n">
        <v>223.770065307617</v>
      </c>
      <c r="AC121" s="23" t="e">
        <f aca="false">NA()</f>
        <v>#N/A</v>
      </c>
      <c r="AD121" s="0" t="n">
        <v>238</v>
      </c>
      <c r="AF121" s="13" t="n">
        <v>45836</v>
      </c>
      <c r="AG121" s="12" t="n">
        <v>1.33498620986938</v>
      </c>
      <c r="AH121" s="12" t="n">
        <v>0.510922849178314</v>
      </c>
      <c r="AI121" s="12" t="n">
        <v>0.0522665046155453</v>
      </c>
      <c r="AJ121" s="12" t="n">
        <v>1.07073366641998</v>
      </c>
      <c r="AK121" s="12" t="n">
        <v>0.000396717456169426</v>
      </c>
      <c r="AL121" s="12" t="n">
        <v>2.97084712982178</v>
      </c>
      <c r="AM121" s="0" t="n">
        <v>3.21000003814697</v>
      </c>
      <c r="AO121" s="12"/>
    </row>
    <row r="122" s="1" customFormat="true" ht="12.75" hidden="false" customHeight="false" outlineLevel="0" collapsed="false">
      <c r="O122" s="13" t="n">
        <v>45837</v>
      </c>
      <c r="P122" s="14" t="n">
        <v>65.1294784545898</v>
      </c>
      <c r="Q122" s="14" t="n">
        <v>16.4157371520996</v>
      </c>
      <c r="R122" s="14" t="n">
        <v>8.27445316314697</v>
      </c>
      <c r="S122" s="14" t="n">
        <v>10.1112689971924</v>
      </c>
      <c r="T122" s="14" t="n">
        <v>0.0315990597009659</v>
      </c>
      <c r="V122" s="13" t="n">
        <v>45837</v>
      </c>
      <c r="W122" s="12" t="n">
        <v>90.1955413818359</v>
      </c>
      <c r="X122" s="12" t="n">
        <v>47.9460983276367</v>
      </c>
      <c r="Y122" s="12" t="n">
        <v>10.4543342590332</v>
      </c>
      <c r="Z122" s="12" t="n">
        <v>72.9835815429688</v>
      </c>
      <c r="AA122" s="12" t="n">
        <v>3.76280546188355</v>
      </c>
      <c r="AB122" s="12" t="n">
        <v>224.897430419922</v>
      </c>
      <c r="AC122" s="23" t="e">
        <f aca="false">NA()</f>
        <v>#N/A</v>
      </c>
      <c r="AD122" s="0" t="n">
        <v>239</v>
      </c>
      <c r="AF122" s="13" t="n">
        <v>45837</v>
      </c>
      <c r="AG122" s="12" t="n">
        <v>1.38046360015869</v>
      </c>
      <c r="AH122" s="12" t="n">
        <v>0.441641718149185</v>
      </c>
      <c r="AI122" s="12" t="n">
        <v>0.0522764325141907</v>
      </c>
      <c r="AJ122" s="12" t="n">
        <v>1.09621953964233</v>
      </c>
      <c r="AK122" s="12" t="n">
        <v>0.000460629584267736</v>
      </c>
      <c r="AL122" s="12" t="n">
        <v>2.97264957427979</v>
      </c>
      <c r="AM122" s="0" t="n">
        <v>3.22000002861022</v>
      </c>
      <c r="AO122" s="12"/>
    </row>
    <row r="123" s="1" customFormat="true" ht="12.75" hidden="false" customHeight="false" outlineLevel="0" collapsed="false">
      <c r="O123" s="13" t="n">
        <v>45838</v>
      </c>
      <c r="P123" s="14" t="n">
        <v>67.00390625</v>
      </c>
      <c r="Q123" s="14" t="n">
        <v>14.4099035263062</v>
      </c>
      <c r="R123" s="14" t="n">
        <v>8.26274585723877</v>
      </c>
      <c r="S123" s="14" t="n">
        <v>10.2492542266846</v>
      </c>
      <c r="T123" s="14" t="n">
        <v>0.0356416366994381</v>
      </c>
      <c r="V123" s="13" t="n">
        <v>45838</v>
      </c>
      <c r="W123" s="12" t="n">
        <v>93.0102310180664</v>
      </c>
      <c r="X123" s="12" t="n">
        <v>43.3206100463867</v>
      </c>
      <c r="Y123" s="12" t="n">
        <v>10.4430885314941</v>
      </c>
      <c r="Z123" s="12" t="n">
        <v>73.6672286987305</v>
      </c>
      <c r="AA123" s="12" t="n">
        <v>4.27812433242798</v>
      </c>
      <c r="AB123" s="12" t="n">
        <v>224.260803222656</v>
      </c>
      <c r="AC123" s="23" t="e">
        <f aca="false">NA()</f>
        <v>#N/A</v>
      </c>
      <c r="AD123" s="0" t="n">
        <v>236</v>
      </c>
      <c r="AF123" s="13" t="n">
        <v>45838</v>
      </c>
      <c r="AG123" s="12" t="n">
        <v>1.42461597919464</v>
      </c>
      <c r="AH123" s="12" t="n">
        <v>0.380296409130096</v>
      </c>
      <c r="AI123" s="12" t="n">
        <v>0.0523348227143288</v>
      </c>
      <c r="AJ123" s="12" t="n">
        <v>1.1196368932724</v>
      </c>
      <c r="AK123" s="12" t="n">
        <v>0.00053646694868803</v>
      </c>
      <c r="AL123" s="12" t="n">
        <v>2.97904396057129</v>
      </c>
      <c r="AM123" s="0" t="n">
        <v>3.23000001907348</v>
      </c>
      <c r="AO123" s="12"/>
    </row>
    <row r="124" s="1" customFormat="true" ht="12.75" hidden="false" customHeight="false" outlineLevel="0" collapsed="false">
      <c r="O124" s="13" t="n">
        <v>45839</v>
      </c>
      <c r="P124" s="14" t="n">
        <v>69.1454238891602</v>
      </c>
      <c r="Q124" s="14" t="n">
        <v>12.1732082366943</v>
      </c>
      <c r="R124" s="14" t="n">
        <v>8.26431369781494</v>
      </c>
      <c r="S124" s="14" t="n">
        <v>10.336989402771</v>
      </c>
      <c r="T124" s="14" t="n">
        <v>0.040354672819376</v>
      </c>
      <c r="V124" s="13" t="n">
        <v>45839</v>
      </c>
      <c r="W124" s="12" t="n">
        <v>96.1568908691406</v>
      </c>
      <c r="X124" s="12" t="n">
        <v>35.7046241760254</v>
      </c>
      <c r="Y124" s="12" t="n">
        <v>10.4488544464111</v>
      </c>
      <c r="Z124" s="12" t="n">
        <v>73.8566513061523</v>
      </c>
      <c r="AA124" s="12" t="n">
        <v>4.88178062438965</v>
      </c>
      <c r="AB124" s="12" t="n">
        <v>220.575088500977</v>
      </c>
      <c r="AC124" s="23" t="e">
        <f aca="false">NA()</f>
        <v>#N/A</v>
      </c>
      <c r="AD124" s="0" t="n">
        <v>228</v>
      </c>
      <c r="AF124" s="13" t="n">
        <v>45839</v>
      </c>
      <c r="AG124" s="12" t="n">
        <v>1.4743344783783</v>
      </c>
      <c r="AH124" s="12" t="n">
        <v>0.320868194103241</v>
      </c>
      <c r="AI124" s="12" t="n">
        <v>0.0524867922067642</v>
      </c>
      <c r="AJ124" s="12" t="n">
        <v>1.14283275604248</v>
      </c>
      <c r="AK124" s="12" t="n">
        <v>0.000623512372840196</v>
      </c>
      <c r="AL124" s="12" t="n">
        <v>2.99280524253845</v>
      </c>
      <c r="AM124" s="0" t="n">
        <v>3.27999997138977</v>
      </c>
      <c r="AO124" s="12"/>
    </row>
    <row r="125" s="1" customFormat="true" ht="12.75" hidden="false" customHeight="false" outlineLevel="0" collapsed="false">
      <c r="O125" s="13" t="n">
        <v>45840</v>
      </c>
      <c r="P125" s="14" t="n">
        <v>71.033447265625</v>
      </c>
      <c r="Q125" s="14" t="n">
        <v>10.2929277420044</v>
      </c>
      <c r="R125" s="14" t="n">
        <v>8.22604560852051</v>
      </c>
      <c r="S125" s="14" t="n">
        <v>10.3614645004272</v>
      </c>
      <c r="T125" s="14" t="n">
        <v>0.0455304197967052</v>
      </c>
      <c r="V125" s="13" t="n">
        <v>45840</v>
      </c>
      <c r="W125" s="12" t="n">
        <v>98.926383972168</v>
      </c>
      <c r="X125" s="12" t="n">
        <v>29.04612159729</v>
      </c>
      <c r="Y125" s="12" t="n">
        <v>10.4039716720581</v>
      </c>
      <c r="Z125" s="12" t="n">
        <v>73.0422134399414</v>
      </c>
      <c r="AA125" s="12" t="n">
        <v>5.55829620361328</v>
      </c>
      <c r="AB125" s="12" t="n">
        <v>216.491455078125</v>
      </c>
      <c r="AC125" s="23" t="e">
        <f aca="false">NA()</f>
        <v>#N/A</v>
      </c>
      <c r="AD125" s="0" t="n">
        <v>220</v>
      </c>
      <c r="AF125" s="13" t="n">
        <v>45840</v>
      </c>
      <c r="AG125" s="12" t="n">
        <v>1.51909673213959</v>
      </c>
      <c r="AH125" s="12" t="n">
        <v>0.273046553134918</v>
      </c>
      <c r="AI125" s="12" t="n">
        <v>0.0524077452719212</v>
      </c>
      <c r="AJ125" s="12" t="n">
        <v>1.15874123573303</v>
      </c>
      <c r="AK125" s="12" t="n">
        <v>0.000715576228685677</v>
      </c>
      <c r="AL125" s="12" t="n">
        <v>3.00570940971375</v>
      </c>
      <c r="AM125" s="0" t="n">
        <v>3.23000001907348</v>
      </c>
    </row>
    <row r="126" s="1" customFormat="true" ht="12.75" hidden="false" customHeight="false" outlineLevel="0" collapsed="false">
      <c r="O126" s="13" t="n">
        <v>45841</v>
      </c>
      <c r="P126" s="14" t="n">
        <v>72.3421478271484</v>
      </c>
      <c r="Q126" s="14" t="n">
        <v>9.20527839660645</v>
      </c>
      <c r="R126" s="14" t="n">
        <v>8.05741024017334</v>
      </c>
      <c r="S126" s="14" t="n">
        <v>10.3033571243286</v>
      </c>
      <c r="T126" s="14" t="n">
        <v>0.0506362691521645</v>
      </c>
      <c r="V126" s="13" t="n">
        <v>45841</v>
      </c>
      <c r="W126" s="12" t="n">
        <v>100.800842285156</v>
      </c>
      <c r="X126" s="12" t="n">
        <v>25.3442707061768</v>
      </c>
      <c r="Y126" s="12" t="n">
        <v>10.1955423355103</v>
      </c>
      <c r="Z126" s="12" t="n">
        <v>71.8390579223633</v>
      </c>
      <c r="AA126" s="12" t="n">
        <v>6.22976541519165</v>
      </c>
      <c r="AB126" s="12" t="n">
        <v>213.914489746094</v>
      </c>
      <c r="AC126" s="23" t="e">
        <f aca="false">NA()</f>
        <v>#N/A</v>
      </c>
      <c r="AD126" s="0" t="n">
        <v>214</v>
      </c>
      <c r="AF126" s="13" t="n">
        <v>45841</v>
      </c>
      <c r="AG126" s="12" t="n">
        <v>1.5508326292038</v>
      </c>
      <c r="AH126" s="12" t="n">
        <v>0.244583919644356</v>
      </c>
      <c r="AI126" s="12" t="n">
        <v>0.0514845736324787</v>
      </c>
      <c r="AJ126" s="12" t="n">
        <v>1.16162717342377</v>
      </c>
      <c r="AK126" s="12" t="n">
        <v>0.000814856321085244</v>
      </c>
      <c r="AL126" s="12" t="n">
        <v>3.01107573509216</v>
      </c>
      <c r="AM126" s="0" t="n">
        <v>3.24000000953674</v>
      </c>
    </row>
    <row r="127" s="1" customFormat="true" ht="12.75" hidden="false" customHeight="false" outlineLevel="0" collapsed="false">
      <c r="O127" s="13" t="n">
        <v>45842</v>
      </c>
      <c r="P127" s="14" t="n">
        <v>72.321174621582</v>
      </c>
      <c r="Q127" s="14" t="n">
        <v>9.44627666473389</v>
      </c>
      <c r="R127" s="14" t="n">
        <v>7.77606344223023</v>
      </c>
      <c r="S127" s="14" t="n">
        <v>10.3622217178345</v>
      </c>
      <c r="T127" s="14" t="n">
        <v>0.0535325556993485</v>
      </c>
      <c r="V127" s="13" t="n">
        <v>45842</v>
      </c>
      <c r="W127" s="12" t="n">
        <v>100.699653625488</v>
      </c>
      <c r="X127" s="12" t="n">
        <v>25.9555168151855</v>
      </c>
      <c r="Y127" s="12" t="n">
        <v>9.84310340881348</v>
      </c>
      <c r="Z127" s="12" t="n">
        <v>71.9003829956055</v>
      </c>
      <c r="AA127" s="12" t="n">
        <v>6.63024616241455</v>
      </c>
      <c r="AB127" s="12" t="n">
        <v>214.536926269531</v>
      </c>
      <c r="AC127" s="23" t="e">
        <f aca="false">NA()</f>
        <v>#N/A</v>
      </c>
      <c r="AD127" s="0" t="n">
        <v>219</v>
      </c>
      <c r="AF127" s="13" t="n">
        <v>45842</v>
      </c>
      <c r="AG127" s="12" t="n">
        <v>1.55285954475403</v>
      </c>
      <c r="AH127" s="12" t="n">
        <v>0.246022447943687</v>
      </c>
      <c r="AI127" s="12" t="n">
        <v>0.0497921630740166</v>
      </c>
      <c r="AJ127" s="12" t="n">
        <v>1.16293251514435</v>
      </c>
      <c r="AK127" s="12" t="n">
        <v>0.000872742384672165</v>
      </c>
      <c r="AL127" s="12" t="n">
        <v>3.01420569419861</v>
      </c>
      <c r="AM127" s="0" t="n">
        <v>3.23000001907348</v>
      </c>
    </row>
    <row r="128" s="1" customFormat="true" ht="12.75" hidden="false" customHeight="false" outlineLevel="0" collapsed="false">
      <c r="O128" s="13" t="n">
        <v>45843</v>
      </c>
      <c r="P128" s="14" t="n">
        <v>72.8623046875</v>
      </c>
      <c r="Q128" s="14" t="n">
        <v>9.62306308746338</v>
      </c>
      <c r="R128" s="14" t="n">
        <v>7.47245454788208</v>
      </c>
      <c r="S128" s="14" t="n">
        <v>9.94633197784424</v>
      </c>
      <c r="T128" s="14" t="n">
        <v>0.0555983483791351</v>
      </c>
      <c r="V128" s="13" t="n">
        <v>45843</v>
      </c>
      <c r="W128" s="12" t="n">
        <v>101.227378845215</v>
      </c>
      <c r="X128" s="12" t="n">
        <v>26.3076953887939</v>
      </c>
      <c r="Y128" s="12" t="n">
        <v>9.46257781982422</v>
      </c>
      <c r="Z128" s="12" t="n">
        <v>68.4408264160156</v>
      </c>
      <c r="AA128" s="12" t="n">
        <v>6.93240690231323</v>
      </c>
      <c r="AB128" s="12" t="n">
        <v>211.882965087891</v>
      </c>
      <c r="AC128" s="23" t="e">
        <f aca="false">NA()</f>
        <v>#N/A</v>
      </c>
      <c r="AD128" s="0" t="n">
        <v>214</v>
      </c>
      <c r="AF128" s="13" t="n">
        <v>45843</v>
      </c>
      <c r="AG128" s="12" t="n">
        <v>1.56592309474945</v>
      </c>
      <c r="AH128" s="12" t="n">
        <v>0.245219767093658</v>
      </c>
      <c r="AI128" s="12" t="n">
        <v>0.0479280911386013</v>
      </c>
      <c r="AJ128" s="12" t="n">
        <v>1.12309789657593</v>
      </c>
      <c r="AK128" s="12" t="n">
        <v>0.000913293974008411</v>
      </c>
      <c r="AL128" s="12" t="n">
        <v>2.984787940979</v>
      </c>
      <c r="AM128" s="0" t="n">
        <v>3.1800000667572</v>
      </c>
    </row>
    <row r="129" s="1" customFormat="true" ht="12.75" hidden="false" customHeight="false" outlineLevel="0" collapsed="false">
      <c r="O129" s="13" t="n">
        <v>45844</v>
      </c>
      <c r="P129" s="14" t="n">
        <v>73.3305282592773</v>
      </c>
      <c r="Q129" s="14" t="n">
        <v>9.50080013275147</v>
      </c>
      <c r="R129" s="14" t="n">
        <v>7.39385938644409</v>
      </c>
      <c r="S129" s="14" t="n">
        <v>9.68224716186523</v>
      </c>
      <c r="T129" s="14" t="n">
        <v>0.0536194741725922</v>
      </c>
      <c r="V129" s="13" t="n">
        <v>45844</v>
      </c>
      <c r="W129" s="12" t="n">
        <v>101.480316162109</v>
      </c>
      <c r="X129" s="12" t="n">
        <v>25.6074314117432</v>
      </c>
      <c r="Y129" s="12" t="n">
        <v>9.35992813110352</v>
      </c>
      <c r="Z129" s="12" t="n">
        <v>66.1436767578125</v>
      </c>
      <c r="AA129" s="12" t="n">
        <v>6.72839164733887</v>
      </c>
      <c r="AB129" s="12" t="n">
        <v>208.84944152832</v>
      </c>
      <c r="AC129" s="23" t="e">
        <f aca="false">NA()</f>
        <v>#N/A</v>
      </c>
      <c r="AD129" s="0" t="n">
        <v>220</v>
      </c>
      <c r="AF129" s="13" t="n">
        <v>45844</v>
      </c>
      <c r="AG129" s="12" t="n">
        <v>1.57503950595856</v>
      </c>
      <c r="AH129" s="12" t="n">
        <v>0.238857910037041</v>
      </c>
      <c r="AI129" s="12" t="n">
        <v>0.0474839359521866</v>
      </c>
      <c r="AJ129" s="12" t="n">
        <v>1.07987833023071</v>
      </c>
      <c r="AK129" s="12" t="n">
        <v>0.000861203530803323</v>
      </c>
      <c r="AL129" s="12" t="n">
        <v>2.94374704360962</v>
      </c>
      <c r="AM129" s="0" t="n">
        <v>3.17000007629394</v>
      </c>
    </row>
    <row r="130" s="1" customFormat="true" ht="12.75" hidden="false" customHeight="false" outlineLevel="0" collapsed="false">
      <c r="O130" s="13" t="n">
        <v>45845</v>
      </c>
      <c r="P130" s="14" t="n">
        <v>74.3314056396484</v>
      </c>
      <c r="Q130" s="14" t="n">
        <v>9.43243598937988</v>
      </c>
      <c r="R130" s="14" t="n">
        <v>7.00352811813355</v>
      </c>
      <c r="S130" s="14" t="n">
        <v>9.14485740661621</v>
      </c>
      <c r="T130" s="14" t="n">
        <v>0.0506694614887238</v>
      </c>
      <c r="V130" s="13" t="n">
        <v>45845</v>
      </c>
      <c r="W130" s="12" t="n">
        <v>102.177551269531</v>
      </c>
      <c r="X130" s="12" t="n">
        <v>25.0642242431641</v>
      </c>
      <c r="Y130" s="12" t="n">
        <v>8.86555767059326</v>
      </c>
      <c r="Z130" s="12" t="n">
        <v>61.2135429382324</v>
      </c>
      <c r="AA130" s="12" t="n">
        <v>6.40434694290161</v>
      </c>
      <c r="AB130" s="12" t="n">
        <v>203.280731201172</v>
      </c>
      <c r="AC130" s="23" t="e">
        <f aca="false">NA()</f>
        <v>#N/A</v>
      </c>
      <c r="AD130" s="0" t="n">
        <v>218</v>
      </c>
      <c r="AF130" s="13" t="n">
        <v>45845</v>
      </c>
      <c r="AG130" s="12" t="n">
        <v>1.59252142906189</v>
      </c>
      <c r="AH130" s="12" t="n">
        <v>0.232376858592033</v>
      </c>
      <c r="AI130" s="12" t="n">
        <v>0.0449943952262402</v>
      </c>
      <c r="AJ130" s="12" t="n">
        <v>1.0189129114151</v>
      </c>
      <c r="AK130" s="12" t="n">
        <v>0.000801716989371926</v>
      </c>
      <c r="AL130" s="12" t="n">
        <v>2.89114308357239</v>
      </c>
      <c r="AM130" s="0" t="n">
        <v>2.96000003814697</v>
      </c>
    </row>
    <row r="131" s="1" customFormat="true" ht="12.75" hidden="false" customHeight="false" outlineLevel="0" collapsed="false">
      <c r="O131" s="13" t="n">
        <v>45846</v>
      </c>
      <c r="P131" s="14" t="n">
        <v>74.8980484008789</v>
      </c>
      <c r="Q131" s="14" t="n">
        <v>9.54554748535156</v>
      </c>
      <c r="R131" s="14" t="n">
        <v>6.51878833770752</v>
      </c>
      <c r="S131" s="14" t="n">
        <v>8.95527172088623</v>
      </c>
      <c r="T131" s="14" t="n">
        <v>0.0472757667303085</v>
      </c>
      <c r="V131" s="13" t="n">
        <v>45846</v>
      </c>
      <c r="W131" s="12" t="n">
        <v>102.077743530273</v>
      </c>
      <c r="X131" s="12" t="n">
        <v>25.029972076416</v>
      </c>
      <c r="Y131" s="12" t="n">
        <v>8.25293159484863</v>
      </c>
      <c r="Z131" s="12" t="n">
        <v>59.3611450195313</v>
      </c>
      <c r="AA131" s="12" t="n">
        <v>6.01347732543945</v>
      </c>
      <c r="AB131" s="12" t="n">
        <v>200.317581176758</v>
      </c>
      <c r="AC131" s="23" t="e">
        <f aca="false">NA()</f>
        <v>#N/A</v>
      </c>
      <c r="AD131" s="0" t="n">
        <v>220</v>
      </c>
      <c r="AF131" s="13" t="n">
        <v>45846</v>
      </c>
      <c r="AG131" s="12" t="n">
        <v>1.59771227836609</v>
      </c>
      <c r="AH131" s="12" t="n">
        <v>0.230952918529511</v>
      </c>
      <c r="AI131" s="12" t="n">
        <v>0.0418232642114162</v>
      </c>
      <c r="AJ131" s="12" t="n">
        <v>0.984505295753479</v>
      </c>
      <c r="AK131" s="12" t="n">
        <v>0.000738410803023726</v>
      </c>
      <c r="AL131" s="12" t="n">
        <v>2.85717749595642</v>
      </c>
      <c r="AM131" s="0" t="n">
        <v>2.86999988555908</v>
      </c>
    </row>
    <row r="132" s="1" customFormat="true" ht="12.75" hidden="false" customHeight="false" outlineLevel="0" collapsed="false">
      <c r="O132" s="13" t="n">
        <v>45847</v>
      </c>
      <c r="P132" s="14" t="n">
        <v>76.5529632568359</v>
      </c>
      <c r="Q132" s="14" t="n">
        <v>8.50674247741699</v>
      </c>
      <c r="R132" s="14" t="n">
        <v>6.03610754013062</v>
      </c>
      <c r="S132" s="14" t="n">
        <v>8.823805809021</v>
      </c>
      <c r="T132" s="14" t="n">
        <v>0.0461861789226532</v>
      </c>
      <c r="V132" s="13" t="n">
        <v>45847</v>
      </c>
      <c r="W132" s="12" t="n">
        <v>103.307792663574</v>
      </c>
      <c r="X132" s="12" t="n">
        <v>22.3566818237305</v>
      </c>
      <c r="Y132" s="12" t="n">
        <v>7.64692735671997</v>
      </c>
      <c r="Z132" s="12" t="n">
        <v>58.0362319946289</v>
      </c>
      <c r="AA132" s="12" t="n">
        <v>5.92559099197388</v>
      </c>
      <c r="AB132" s="12" t="n">
        <v>196.866149902344</v>
      </c>
      <c r="AC132" s="23" t="e">
        <f aca="false">NA()</f>
        <v>#N/A</v>
      </c>
      <c r="AD132" s="0" t="n">
        <v>224</v>
      </c>
      <c r="AF132" s="13" t="n">
        <v>45847</v>
      </c>
      <c r="AG132" s="12" t="n">
        <v>1.62507498264313</v>
      </c>
      <c r="AH132" s="12" t="n">
        <v>0.206160426139832</v>
      </c>
      <c r="AI132" s="12" t="n">
        <v>0.0386455617845058</v>
      </c>
      <c r="AJ132" s="12" t="n">
        <v>0.968432366847992</v>
      </c>
      <c r="AK132" s="12" t="n">
        <v>0.000719921896234155</v>
      </c>
      <c r="AL132" s="12" t="n">
        <v>2.84043455123901</v>
      </c>
      <c r="AM132" s="0" t="n">
        <v>2.78999996185302</v>
      </c>
    </row>
    <row r="133" s="1" customFormat="true" ht="12.75" hidden="false" customHeight="false" outlineLevel="0" collapsed="false">
      <c r="O133" s="13" t="n">
        <v>45848</v>
      </c>
      <c r="P133" s="14" t="n">
        <v>78.5050506591797</v>
      </c>
      <c r="Q133" s="14" t="n">
        <v>7.20063877105713</v>
      </c>
      <c r="R133" s="14" t="n">
        <v>5.51337432861328</v>
      </c>
      <c r="S133" s="14" t="n">
        <v>8.69855308532715</v>
      </c>
      <c r="T133" s="14" t="n">
        <v>0.0480607450008392</v>
      </c>
      <c r="V133" s="13" t="n">
        <v>45848</v>
      </c>
      <c r="W133" s="12" t="n">
        <v>104.898811340332</v>
      </c>
      <c r="X133" s="12" t="n">
        <v>19.2924251556397</v>
      </c>
      <c r="Y133" s="12" t="n">
        <v>6.99468326568604</v>
      </c>
      <c r="Z133" s="12" t="n">
        <v>56.9621887207031</v>
      </c>
      <c r="AA133" s="12" t="n">
        <v>6.23299264907837</v>
      </c>
      <c r="AB133" s="12" t="n">
        <v>193.969329833984</v>
      </c>
      <c r="AC133" s="23" t="e">
        <f aca="false">NA()</f>
        <v>#N/A</v>
      </c>
      <c r="AD133" s="0" t="n">
        <v>214</v>
      </c>
      <c r="AF133" s="13" t="n">
        <v>45848</v>
      </c>
      <c r="AG133" s="12" t="n">
        <v>1.65891659259796</v>
      </c>
      <c r="AH133" s="12" t="n">
        <v>0.176444619894028</v>
      </c>
      <c r="AI133" s="12" t="n">
        <v>0.0352364219725132</v>
      </c>
      <c r="AJ133" s="12" t="n">
        <v>0.957517147064209</v>
      </c>
      <c r="AK133" s="12" t="n">
        <v>0.000758969108574092</v>
      </c>
      <c r="AL133" s="12" t="n">
        <v>2.83026885986328</v>
      </c>
      <c r="AM133" s="0" t="n">
        <v>2.84999990463256</v>
      </c>
    </row>
    <row r="134" s="1" customFormat="true" ht="12.75" hidden="false" customHeight="false" outlineLevel="0" collapsed="false">
      <c r="O134" s="13" t="n">
        <v>45849</v>
      </c>
      <c r="P134" s="14" t="n">
        <v>80.1407012939453</v>
      </c>
      <c r="Q134" s="14" t="n">
        <v>6.16797542572022</v>
      </c>
      <c r="R134" s="14" t="n">
        <v>5.01751279830933</v>
      </c>
      <c r="S134" s="14" t="n">
        <v>8.58799171447754</v>
      </c>
      <c r="T134" s="14" t="n">
        <v>0.0514341443777084</v>
      </c>
      <c r="V134" s="13" t="n">
        <v>45849</v>
      </c>
      <c r="W134" s="12" t="n">
        <v>106.022155761719</v>
      </c>
      <c r="X134" s="12" t="n">
        <v>16.9472332000732</v>
      </c>
      <c r="Y134" s="12" t="n">
        <v>6.37613391876221</v>
      </c>
      <c r="Z134" s="12" t="n">
        <v>56.0888290405273</v>
      </c>
      <c r="AA134" s="12" t="n">
        <v>6.75632476806641</v>
      </c>
      <c r="AB134" s="12" t="n">
        <v>191.773788452148</v>
      </c>
      <c r="AC134" s="23" t="e">
        <f aca="false">NA()</f>
        <v>#N/A</v>
      </c>
      <c r="AD134" s="0" t="n">
        <v>210</v>
      </c>
      <c r="AF134" s="13" t="n">
        <v>45849</v>
      </c>
      <c r="AG134" s="12" t="n">
        <v>1.68634223937988</v>
      </c>
      <c r="AH134" s="12" t="n">
        <v>0.152921691536903</v>
      </c>
      <c r="AI134" s="12" t="n">
        <v>0.0320227518677712</v>
      </c>
      <c r="AJ134" s="12" t="n">
        <v>0.950608253479004</v>
      </c>
      <c r="AK134" s="12" t="n">
        <v>0.000831771641969681</v>
      </c>
      <c r="AL134" s="12" t="n">
        <v>2.82410979270935</v>
      </c>
      <c r="AM134" s="0" t="n">
        <v>4.78999996185302</v>
      </c>
    </row>
    <row r="135" s="1" customFormat="true" ht="12.75" hidden="false" customHeight="false" outlineLevel="0" collapsed="false">
      <c r="O135" s="13" t="n">
        <v>45850</v>
      </c>
      <c r="P135" s="14" t="n">
        <v>81.4463653564453</v>
      </c>
      <c r="Q135" s="14" t="n">
        <v>5.59743452072144</v>
      </c>
      <c r="R135" s="14" t="n">
        <v>4.48936128616333</v>
      </c>
      <c r="S135" s="14" t="n">
        <v>8.37651634216309</v>
      </c>
      <c r="T135" s="14" t="n">
        <v>0.0563424937427044</v>
      </c>
      <c r="V135" s="13" t="n">
        <v>45850</v>
      </c>
      <c r="W135" s="12" t="n">
        <v>106.500099182129</v>
      </c>
      <c r="X135" s="12" t="n">
        <v>15.8458242416382</v>
      </c>
      <c r="Y135" s="12" t="n">
        <v>5.71608638763428</v>
      </c>
      <c r="Z135" s="12" t="n">
        <v>54.294002532959</v>
      </c>
      <c r="AA135" s="12" t="n">
        <v>7.52461719512939</v>
      </c>
      <c r="AB135" s="12" t="n">
        <v>189.463165283203</v>
      </c>
      <c r="AC135" s="23" t="e">
        <f aca="false">NA()</f>
        <v>#N/A</v>
      </c>
      <c r="AD135" s="0" t="n">
        <v>204</v>
      </c>
      <c r="AF135" s="13" t="n">
        <v>45850</v>
      </c>
      <c r="AG135" s="12" t="n">
        <v>1.70627880096436</v>
      </c>
      <c r="AH135" s="12" t="n">
        <v>0.139091476798058</v>
      </c>
      <c r="AI135" s="12" t="n">
        <v>0.0285983048379421</v>
      </c>
      <c r="AJ135" s="12" t="n">
        <v>0.933136701583862</v>
      </c>
      <c r="AK135" s="12" t="n">
        <v>0.000925426313187927</v>
      </c>
      <c r="AL135" s="12" t="n">
        <v>2.80941367149353</v>
      </c>
      <c r="AM135" s="0" t="n">
        <v>5.17999982833862</v>
      </c>
    </row>
    <row r="136" s="1" customFormat="true" ht="12.75" hidden="false" customHeight="false" outlineLevel="0" collapsed="false">
      <c r="O136" s="13" t="n">
        <v>45851</v>
      </c>
      <c r="P136" s="14" t="n">
        <v>82.2861404418945</v>
      </c>
      <c r="Q136" s="14" t="n">
        <v>5.22059106826782</v>
      </c>
      <c r="R136" s="14" t="n">
        <v>4.06732988357544</v>
      </c>
      <c r="S136" s="14" t="n">
        <v>8.33052825927734</v>
      </c>
      <c r="T136" s="14" t="n">
        <v>0.0620513185858727</v>
      </c>
      <c r="V136" s="13" t="n">
        <v>45851</v>
      </c>
      <c r="W136" s="12" t="n">
        <v>106.394950866699</v>
      </c>
      <c r="X136" s="12" t="n">
        <v>15.2734680175781</v>
      </c>
      <c r="Y136" s="12" t="n">
        <v>5.18814468383789</v>
      </c>
      <c r="Z136" s="12" t="n">
        <v>53.9021110534668</v>
      </c>
      <c r="AA136" s="12" t="n">
        <v>8.42205619812012</v>
      </c>
      <c r="AB136" s="12" t="n">
        <v>188.764892578125</v>
      </c>
      <c r="AC136" s="23" t="e">
        <f aca="false">NA()</f>
        <v>#N/A</v>
      </c>
      <c r="AD136" s="0" t="n">
        <v>215</v>
      </c>
      <c r="AF136" s="13" t="n">
        <v>45851</v>
      </c>
      <c r="AG136" s="12" t="n">
        <v>1.71733820438385</v>
      </c>
      <c r="AH136" s="12" t="n">
        <v>0.129970371723175</v>
      </c>
      <c r="AI136" s="12" t="n">
        <v>0.025854067876935</v>
      </c>
      <c r="AJ136" s="12" t="n">
        <v>0.927297830581665</v>
      </c>
      <c r="AK136" s="12" t="n">
        <v>0.00103681802283973</v>
      </c>
      <c r="AL136" s="12" t="n">
        <v>2.80286264419556</v>
      </c>
      <c r="AM136" s="0" t="n">
        <v>4.96000003814697</v>
      </c>
    </row>
    <row r="137" s="1" customFormat="true" ht="12.75" hidden="false" customHeight="false" outlineLevel="0" collapsed="false">
      <c r="O137" s="13" t="n">
        <v>45852</v>
      </c>
      <c r="P137" s="14" t="n">
        <v>83.5702362060547</v>
      </c>
      <c r="Q137" s="14" t="n">
        <v>4.40819692611694</v>
      </c>
      <c r="R137" s="14" t="n">
        <v>3.6162793636322</v>
      </c>
      <c r="S137" s="14" t="n">
        <v>8.30107498168945</v>
      </c>
      <c r="T137" s="14" t="n">
        <v>0.0708310604095459</v>
      </c>
      <c r="V137" s="13" t="n">
        <v>45852</v>
      </c>
      <c r="W137" s="12" t="n">
        <v>106.945602416992</v>
      </c>
      <c r="X137" s="12" t="n">
        <v>13.2567415237427</v>
      </c>
      <c r="Y137" s="12" t="n">
        <v>4.62624979019165</v>
      </c>
      <c r="Z137" s="12" t="n">
        <v>53.7415390014648</v>
      </c>
      <c r="AA137" s="12" t="n">
        <v>9.76692008972168</v>
      </c>
      <c r="AB137" s="12" t="n">
        <v>187.913528442383</v>
      </c>
      <c r="AC137" s="23" t="e">
        <f aca="false">NA()</f>
        <v>#N/A</v>
      </c>
      <c r="AD137" s="0" t="n">
        <v>220</v>
      </c>
      <c r="AF137" s="13" t="n">
        <v>45852</v>
      </c>
      <c r="AG137" s="12" t="n">
        <v>1.73884177207947</v>
      </c>
      <c r="AH137" s="12" t="n">
        <v>0.110746636986732</v>
      </c>
      <c r="AI137" s="12" t="n">
        <v>0.022961987182498</v>
      </c>
      <c r="AJ137" s="12" t="n">
        <v>0.925256907939911</v>
      </c>
      <c r="AK137" s="12" t="n">
        <v>0.00120661628898233</v>
      </c>
      <c r="AL137" s="12" t="n">
        <v>2.80037450790405</v>
      </c>
      <c r="AM137" s="0" t="n">
        <v>4.59999990463256</v>
      </c>
    </row>
    <row r="138" s="1" customFormat="true" ht="12.75" hidden="false" customHeight="false" outlineLevel="0" collapsed="false">
      <c r="O138" s="13" t="n">
        <v>45853</v>
      </c>
      <c r="P138" s="14" t="n">
        <v>84.7149200439453</v>
      </c>
      <c r="Q138" s="14" t="n">
        <v>3.68098068237305</v>
      </c>
      <c r="R138" s="14" t="n">
        <v>3.3100574016571</v>
      </c>
      <c r="S138" s="14" t="n">
        <v>8.18161392211914</v>
      </c>
      <c r="T138" s="14" t="n">
        <v>0.0794149339199066</v>
      </c>
      <c r="V138" s="13" t="n">
        <v>45853</v>
      </c>
      <c r="W138" s="12" t="n">
        <v>107.403663635254</v>
      </c>
      <c r="X138" s="12" t="n">
        <v>11.2004995346069</v>
      </c>
      <c r="Y138" s="12" t="n">
        <v>4.24385356903076</v>
      </c>
      <c r="Z138" s="12" t="n">
        <v>52.751880645752</v>
      </c>
      <c r="AA138" s="12" t="n">
        <v>11.1138248443604</v>
      </c>
      <c r="AB138" s="12" t="n">
        <v>186.288681030273</v>
      </c>
      <c r="AC138" s="23" t="e">
        <f aca="false">NA()</f>
        <v>#N/A</v>
      </c>
      <c r="AD138" s="0" t="n">
        <v>204</v>
      </c>
      <c r="AF138" s="13" t="n">
        <v>45853</v>
      </c>
      <c r="AG138" s="12" t="n">
        <v>1.75824892520905</v>
      </c>
      <c r="AH138" s="12" t="n">
        <v>0.0935049653053284</v>
      </c>
      <c r="AI138" s="12" t="n">
        <v>0.0209972616285086</v>
      </c>
      <c r="AJ138" s="12" t="n">
        <v>0.923457205295563</v>
      </c>
      <c r="AK138" s="12" t="n">
        <v>0.00136917224153876</v>
      </c>
      <c r="AL138" s="12" t="n">
        <v>2.79893183708191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854</v>
      </c>
      <c r="P139" s="14" t="n">
        <v>85.6197891235352</v>
      </c>
      <c r="Q139" s="14" t="n">
        <v>3.18558669090271</v>
      </c>
      <c r="R139" s="14" t="n">
        <v>2.98685836791992</v>
      </c>
      <c r="S139" s="14" t="n">
        <v>8.08471870422363</v>
      </c>
      <c r="T139" s="14" t="n">
        <v>0.090107649564743</v>
      </c>
      <c r="V139" s="13" t="n">
        <v>45854</v>
      </c>
      <c r="W139" s="12" t="n">
        <v>107.646911621094</v>
      </c>
      <c r="X139" s="12" t="n">
        <v>9.82386112213135</v>
      </c>
      <c r="Y139" s="12" t="n">
        <v>3.84140920639038</v>
      </c>
      <c r="Z139" s="12" t="n">
        <v>52.0534057617188</v>
      </c>
      <c r="AA139" s="12" t="n">
        <v>12.7773876190186</v>
      </c>
      <c r="AB139" s="12" t="n">
        <v>185.711715698242</v>
      </c>
      <c r="AC139" s="23" t="e">
        <f aca="false">NA()</f>
        <v>#N/A</v>
      </c>
      <c r="AD139" s="0" t="n">
        <v>206</v>
      </c>
      <c r="AF139" s="13" t="n">
        <v>45854</v>
      </c>
      <c r="AG139" s="12" t="n">
        <v>1.77356028556824</v>
      </c>
      <c r="AH139" s="12" t="n">
        <v>0.0813790112733841</v>
      </c>
      <c r="AI139" s="12" t="n">
        <v>0.018921596929431</v>
      </c>
      <c r="AJ139" s="12" t="n">
        <v>0.9145148396492</v>
      </c>
      <c r="AK139" s="12" t="n">
        <v>0.00157508638221771</v>
      </c>
      <c r="AL139" s="12" t="n">
        <v>2.79132771492004</v>
      </c>
      <c r="AM139" s="0" t="n">
        <v>3.94000005722045</v>
      </c>
    </row>
    <row r="140" s="1" customFormat="true" ht="12.75" hidden="false" customHeight="false" outlineLevel="0" collapsed="false">
      <c r="O140" s="13" t="n">
        <v>45855</v>
      </c>
      <c r="P140" s="14" t="n">
        <v>85.6227951049805</v>
      </c>
      <c r="Q140" s="14" t="n">
        <v>2.89706349372864</v>
      </c>
      <c r="R140" s="14" t="n">
        <v>2.97782254219055</v>
      </c>
      <c r="S140" s="14" t="n">
        <v>8.38061809539795</v>
      </c>
      <c r="T140" s="14" t="n">
        <v>0.0894350409507752</v>
      </c>
      <c r="V140" s="13" t="n">
        <v>45855</v>
      </c>
      <c r="W140" s="12" t="n">
        <v>107.347129821777</v>
      </c>
      <c r="X140" s="12" t="n">
        <v>8.8292293548584</v>
      </c>
      <c r="Y140" s="12" t="n">
        <v>3.82800817489624</v>
      </c>
      <c r="Z140" s="12" t="n">
        <v>54.4512252807617</v>
      </c>
      <c r="AA140" s="12" t="n">
        <v>12.7122430801392</v>
      </c>
      <c r="AB140" s="12" t="n">
        <v>186.744995117188</v>
      </c>
      <c r="AC140" s="23" t="e">
        <f aca="false">NA()</f>
        <v>#N/A</v>
      </c>
      <c r="AD140" s="0" t="n">
        <v>210</v>
      </c>
      <c r="AF140" s="13" t="n">
        <v>45855</v>
      </c>
      <c r="AG140" s="12" t="n">
        <v>1.77239954471588</v>
      </c>
      <c r="AH140" s="12" t="n">
        <v>0.074964351952076</v>
      </c>
      <c r="AI140" s="12" t="n">
        <v>0.0188534837216139</v>
      </c>
      <c r="AJ140" s="12" t="n">
        <v>0.939908444881439</v>
      </c>
      <c r="AK140" s="12" t="n">
        <v>0.00155891594476998</v>
      </c>
      <c r="AL140" s="12" t="n">
        <v>2.80902862548828</v>
      </c>
      <c r="AM140" s="0" t="n">
        <v>3.69000005722045</v>
      </c>
    </row>
    <row r="141" s="1" customFormat="true" ht="12.75" hidden="false" customHeight="false" outlineLevel="0" collapsed="false">
      <c r="O141" s="13" t="n">
        <v>45856</v>
      </c>
      <c r="P141" s="14" t="n">
        <v>85.2372131347656</v>
      </c>
      <c r="Q141" s="14" t="n">
        <v>3.15194582939148</v>
      </c>
      <c r="R141" s="14" t="n">
        <v>2.78607439994812</v>
      </c>
      <c r="S141" s="14" t="n">
        <v>8.69993591308594</v>
      </c>
      <c r="T141" s="14" t="n">
        <v>0.0932216644287109</v>
      </c>
      <c r="V141" s="13" t="n">
        <v>45856</v>
      </c>
      <c r="W141" s="12" t="n">
        <v>106.31909942627</v>
      </c>
      <c r="X141" s="12" t="n">
        <v>9.99658870697022</v>
      </c>
      <c r="Y141" s="12" t="n">
        <v>3.58712983131409</v>
      </c>
      <c r="Z141" s="12" t="n">
        <v>56.8270149230957</v>
      </c>
      <c r="AA141" s="12" t="n">
        <v>13.3313913345337</v>
      </c>
      <c r="AB141" s="12" t="n">
        <v>189.643142700195</v>
      </c>
      <c r="AC141" s="23" t="e">
        <f aca="false">NA()</f>
        <v>#N/A</v>
      </c>
      <c r="AD141" s="0" t="n">
        <v>220</v>
      </c>
      <c r="AF141" s="13" t="n">
        <v>45856</v>
      </c>
      <c r="AG141" s="12" t="n">
        <v>1.76250672340393</v>
      </c>
      <c r="AH141" s="12" t="n">
        <v>0.0802910774946213</v>
      </c>
      <c r="AI141" s="12" t="n">
        <v>0.0176409985870123</v>
      </c>
      <c r="AJ141" s="12" t="n">
        <v>0.963564813137054</v>
      </c>
      <c r="AK141" s="12" t="n">
        <v>0.00163291243370622</v>
      </c>
      <c r="AL141" s="12" t="n">
        <v>2.82695364952087</v>
      </c>
      <c r="AM141" s="0" t="n">
        <v>3.11999988555908</v>
      </c>
    </row>
    <row r="142" s="1" customFormat="true" ht="12.75" hidden="false" customHeight="false" outlineLevel="0" collapsed="false">
      <c r="O142" s="13" t="n">
        <v>45857</v>
      </c>
      <c r="P142" s="14" t="n">
        <v>85.8016891479492</v>
      </c>
      <c r="Q142" s="14" t="n">
        <v>2.39333558082581</v>
      </c>
      <c r="R142" s="14" t="n">
        <v>2.65762901306152</v>
      </c>
      <c r="S142" s="14" t="n">
        <v>9.01979923248291</v>
      </c>
      <c r="T142" s="14" t="n">
        <v>0.0962325185537338</v>
      </c>
      <c r="V142" s="13" t="n">
        <v>45857</v>
      </c>
      <c r="W142" s="12" t="n">
        <v>106.58268737793</v>
      </c>
      <c r="X142" s="12" t="n">
        <v>7.26939535140991</v>
      </c>
      <c r="Y142" s="12" t="n">
        <v>3.42629146575928</v>
      </c>
      <c r="Z142" s="12" t="n">
        <v>59.2190971374512</v>
      </c>
      <c r="AA142" s="12" t="n">
        <v>13.8208875656128</v>
      </c>
      <c r="AB142" s="12" t="n">
        <v>189.901412963867</v>
      </c>
      <c r="AC142" s="23" t="e">
        <f aca="false">NA()</f>
        <v>#N/A</v>
      </c>
      <c r="AD142" s="0" t="n">
        <v>227</v>
      </c>
      <c r="AF142" s="13" t="n">
        <v>45857</v>
      </c>
      <c r="AG142" s="12" t="n">
        <v>1.77275633811951</v>
      </c>
      <c r="AH142" s="12" t="n">
        <v>0.0624727122485638</v>
      </c>
      <c r="AI142" s="12" t="n">
        <v>0.016806909814477</v>
      </c>
      <c r="AJ142" s="12" t="n">
        <v>0.9974125623703</v>
      </c>
      <c r="AK142" s="12" t="n">
        <v>0.00168718176428229</v>
      </c>
      <c r="AL142" s="12" t="n">
        <v>2.852463722229</v>
      </c>
      <c r="AM142" s="0" t="n">
        <v>2.9300000667572</v>
      </c>
    </row>
    <row r="143" s="1" customFormat="true" ht="12.75" hidden="false" customHeight="false" outlineLevel="0" collapsed="false">
      <c r="O143" s="13" t="n">
        <v>45858</v>
      </c>
      <c r="P143" s="14" t="n">
        <v>86.2619171142578</v>
      </c>
      <c r="Q143" s="14" t="n">
        <v>1.93679082393646</v>
      </c>
      <c r="R143" s="14" t="n">
        <v>2.51930212974548</v>
      </c>
      <c r="S143" s="14" t="n">
        <v>9.15305423736572</v>
      </c>
      <c r="T143" s="14" t="n">
        <v>0.0983063504099846</v>
      </c>
      <c r="V143" s="13" t="n">
        <v>45858</v>
      </c>
      <c r="W143" s="12" t="n">
        <v>106.612403869629</v>
      </c>
      <c r="X143" s="12" t="n">
        <v>5.63938570022583</v>
      </c>
      <c r="Y143" s="12" t="n">
        <v>3.25185489654541</v>
      </c>
      <c r="Z143" s="12" t="n">
        <v>60.2885856628418</v>
      </c>
      <c r="AA143" s="12" t="n">
        <v>14.1877679824829</v>
      </c>
      <c r="AB143" s="12" t="n">
        <v>189.569152832031</v>
      </c>
      <c r="AC143" s="23" t="e">
        <f aca="false">NA()</f>
        <v>#N/A</v>
      </c>
      <c r="AD143" s="0" t="n">
        <v>230</v>
      </c>
      <c r="AF143" s="13" t="n">
        <v>45858</v>
      </c>
      <c r="AG143" s="12" t="n">
        <v>1.78069949150085</v>
      </c>
      <c r="AH143" s="12" t="n">
        <v>0.0515646375715733</v>
      </c>
      <c r="AI143" s="12" t="n">
        <v>0.0159063562750816</v>
      </c>
      <c r="AJ143" s="12" t="n">
        <v>1.0274783372879</v>
      </c>
      <c r="AK143" s="12" t="n">
        <v>0.00173672998789698</v>
      </c>
      <c r="AL143" s="12" t="n">
        <v>2.87870717048645</v>
      </c>
      <c r="AM143" s="0" t="n">
        <v>2.82999992370605</v>
      </c>
    </row>
    <row r="144" s="1" customFormat="true" ht="12.75" hidden="false" customHeight="false" outlineLevel="0" collapsed="false">
      <c r="O144" s="13" t="n">
        <v>45859</v>
      </c>
      <c r="P144" s="14" t="n">
        <v>86.4067764282227</v>
      </c>
      <c r="Q144" s="14" t="n">
        <v>1.9434357881546</v>
      </c>
      <c r="R144" s="14" t="n">
        <v>2.3677351474762</v>
      </c>
      <c r="S144" s="14" t="n">
        <v>9.15086936950684</v>
      </c>
      <c r="T144" s="14" t="n">
        <v>0.101137042045593</v>
      </c>
      <c r="V144" s="13" t="n">
        <v>45859</v>
      </c>
      <c r="W144" s="12" t="n">
        <v>106.362266540527</v>
      </c>
      <c r="X144" s="12" t="n">
        <v>5.81831169128418</v>
      </c>
      <c r="Y144" s="12" t="n">
        <v>3.06118035316467</v>
      </c>
      <c r="Z144" s="12" t="n">
        <v>60.2228927612305</v>
      </c>
      <c r="AA144" s="12" t="n">
        <v>14.6715116500855</v>
      </c>
      <c r="AB144" s="12" t="n">
        <v>189.730194091797</v>
      </c>
      <c r="AC144" s="23" t="e">
        <f aca="false">NA()</f>
        <v>#N/A</v>
      </c>
      <c r="AD144" s="0" t="n">
        <v>227</v>
      </c>
      <c r="AF144" s="13" t="n">
        <v>45859</v>
      </c>
      <c r="AG144" s="12" t="n">
        <v>1.78284597396851</v>
      </c>
      <c r="AH144" s="12" t="n">
        <v>0.0512542724609375</v>
      </c>
      <c r="AI144" s="12" t="n">
        <v>0.0149476723745465</v>
      </c>
      <c r="AJ144" s="12" t="n">
        <v>1.03435134887695</v>
      </c>
      <c r="AK144" s="12" t="n">
        <v>0.00178722443524748</v>
      </c>
      <c r="AL144" s="12" t="n">
        <v>2.88650250434876</v>
      </c>
      <c r="AM144" s="0" t="n">
        <v>3.41000008583068</v>
      </c>
    </row>
    <row r="145" s="1" customFormat="true" ht="12.75" hidden="false" customHeight="false" outlineLevel="0" collapsed="false">
      <c r="O145" s="13" t="n">
        <v>45860</v>
      </c>
      <c r="P145" s="14" t="n">
        <v>86.2672500610352</v>
      </c>
      <c r="Q145" s="14" t="n">
        <v>2.20816040039063</v>
      </c>
      <c r="R145" s="14" t="n">
        <v>2.28799223899841</v>
      </c>
      <c r="S145" s="14" t="n">
        <v>9.10935020446777</v>
      </c>
      <c r="T145" s="14" t="n">
        <v>0.0985676869750023</v>
      </c>
      <c r="V145" s="13" t="n">
        <v>45860</v>
      </c>
      <c r="W145" s="12" t="n">
        <v>105.769943237305</v>
      </c>
      <c r="X145" s="12" t="n">
        <v>6.9524884223938</v>
      </c>
      <c r="Y145" s="12" t="n">
        <v>2.95721650123596</v>
      </c>
      <c r="Z145" s="12" t="n">
        <v>59.7920951843262</v>
      </c>
      <c r="AA145" s="12" t="n">
        <v>14.3497972488403</v>
      </c>
      <c r="AB145" s="12" t="n">
        <v>189.432693481445</v>
      </c>
      <c r="AC145" s="23" t="e">
        <f aca="false">NA()</f>
        <v>#N/A</v>
      </c>
      <c r="AD145" s="0" t="n">
        <v>233</v>
      </c>
      <c r="AF145" s="13" t="n">
        <v>45860</v>
      </c>
      <c r="AG145" s="12" t="n">
        <v>1.77965474128723</v>
      </c>
      <c r="AH145" s="12" t="n">
        <v>0.0570609085261822</v>
      </c>
      <c r="AI145" s="12" t="n">
        <v>0.0144112529233098</v>
      </c>
      <c r="AJ145" s="12" t="n">
        <v>1.03218865394592</v>
      </c>
      <c r="AK145" s="12" t="n">
        <v>0.00174427800811827</v>
      </c>
      <c r="AL145" s="12" t="n">
        <v>2.88636493682861</v>
      </c>
      <c r="AM145" s="0" t="n">
        <v>2.86999988555908</v>
      </c>
    </row>
    <row r="146" s="1" customFormat="true" ht="12.75" hidden="false" customHeight="false" outlineLevel="0" collapsed="false">
      <c r="O146" s="13" t="n">
        <v>45861</v>
      </c>
      <c r="P146" s="14" t="n">
        <v>86.6465148925781</v>
      </c>
      <c r="Q146" s="14" t="n">
        <v>2.19685888290405</v>
      </c>
      <c r="R146" s="14" t="n">
        <v>2.17646050453186</v>
      </c>
      <c r="S146" s="14" t="n">
        <v>8.85409450531006</v>
      </c>
      <c r="T146" s="14" t="n">
        <v>0.0987822487950325</v>
      </c>
      <c r="V146" s="13" t="n">
        <v>45861</v>
      </c>
      <c r="W146" s="12" t="n">
        <v>105.68187713623</v>
      </c>
      <c r="X146" s="12" t="n">
        <v>7.06214237213135</v>
      </c>
      <c r="Y146" s="12" t="n">
        <v>2.81385660171509</v>
      </c>
      <c r="Z146" s="12" t="n">
        <v>57.5996475219727</v>
      </c>
      <c r="AA146" s="12" t="n">
        <v>14.4763679504395</v>
      </c>
      <c r="AB146" s="12" t="n">
        <v>187.260833740234</v>
      </c>
      <c r="AC146" s="23" t="e">
        <f aca="false">NA()</f>
        <v>#N/A</v>
      </c>
      <c r="AD146" s="0" t="n">
        <v>232</v>
      </c>
      <c r="AF146" s="13" t="n">
        <v>45861</v>
      </c>
      <c r="AG146" s="12" t="n">
        <v>1.78815317153931</v>
      </c>
      <c r="AH146" s="12" t="n">
        <v>0.0562798753380775</v>
      </c>
      <c r="AI146" s="12" t="n">
        <v>0.0136701017618179</v>
      </c>
      <c r="AJ146" s="12" t="n">
        <v>1.0135999917984</v>
      </c>
      <c r="AK146" s="12" t="n">
        <v>0.00175694364588708</v>
      </c>
      <c r="AL146" s="12" t="n">
        <v>2.87472438812256</v>
      </c>
      <c r="AM146" s="0" t="n">
        <v>3.58999991416931</v>
      </c>
    </row>
    <row r="147" s="1" customFormat="true" ht="12.75" hidden="false" customHeight="false" outlineLevel="0" collapsed="false">
      <c r="O147" s="13" t="n">
        <v>45862</v>
      </c>
      <c r="P147" s="14" t="n">
        <v>86.9490280151367</v>
      </c>
      <c r="Q147" s="14" t="n">
        <v>2.14995169639587</v>
      </c>
      <c r="R147" s="14" t="n">
        <v>2.12568092346191</v>
      </c>
      <c r="S147" s="14" t="n">
        <v>8.65079498291016</v>
      </c>
      <c r="T147" s="14" t="n">
        <v>0.0984442606568337</v>
      </c>
      <c r="V147" s="13" t="n">
        <v>45862</v>
      </c>
      <c r="W147" s="12" t="n">
        <v>105.653839111328</v>
      </c>
      <c r="X147" s="12" t="n">
        <v>7.0198826789856</v>
      </c>
      <c r="Y147" s="12" t="n">
        <v>2.74685597419739</v>
      </c>
      <c r="Z147" s="12" t="n">
        <v>55.9991073608398</v>
      </c>
      <c r="AA147" s="12" t="n">
        <v>14.5186929702759</v>
      </c>
      <c r="AB147" s="12" t="n">
        <v>185.57942199707</v>
      </c>
      <c r="AC147" s="23" t="e">
        <f aca="false">NA()</f>
        <v>#N/A</v>
      </c>
      <c r="AD147" s="0" t="n">
        <v>228</v>
      </c>
      <c r="AF147" s="13" t="n">
        <v>45862</v>
      </c>
      <c r="AG147" s="12" t="n">
        <v>1.79610252380371</v>
      </c>
      <c r="AH147" s="12" t="n">
        <v>0.0548512153327465</v>
      </c>
      <c r="AI147" s="12" t="n">
        <v>0.0133307874202728</v>
      </c>
      <c r="AJ147" s="12" t="n">
        <v>0.993148744106293</v>
      </c>
      <c r="AK147" s="12" t="n">
        <v>0.00175235199276358</v>
      </c>
      <c r="AL147" s="12" t="n">
        <v>2.86039996147156</v>
      </c>
      <c r="AM147" s="0" t="n">
        <v>3.23000001907348</v>
      </c>
    </row>
    <row r="148" s="1" customFormat="true" ht="12.75" hidden="false" customHeight="false" outlineLevel="0" collapsed="false">
      <c r="O148" s="13" t="n">
        <v>45863</v>
      </c>
      <c r="P148" s="14" t="n">
        <v>87.6531982421875</v>
      </c>
      <c r="Q148" s="14" t="n">
        <v>1.87399363517761</v>
      </c>
      <c r="R148" s="14" t="n">
        <v>2.03604435920715</v>
      </c>
      <c r="S148" s="14" t="n">
        <v>8.31516265869141</v>
      </c>
      <c r="T148" s="14" t="n">
        <v>0.0967905446887016</v>
      </c>
      <c r="V148" s="13" t="n">
        <v>45863</v>
      </c>
      <c r="W148" s="12" t="n">
        <v>106.171730041504</v>
      </c>
      <c r="X148" s="12" t="n">
        <v>6.07917928695679</v>
      </c>
      <c r="Y148" s="12" t="n">
        <v>2.63075613975525</v>
      </c>
      <c r="Z148" s="12" t="n">
        <v>53.0840034484863</v>
      </c>
      <c r="AA148" s="12" t="n">
        <v>14.3695077896118</v>
      </c>
      <c r="AB148" s="12" t="n">
        <v>181.992431640625</v>
      </c>
      <c r="AC148" s="23" t="e">
        <f aca="false">NA()</f>
        <v>#N/A</v>
      </c>
      <c r="AD148" s="0" t="n">
        <v>219</v>
      </c>
      <c r="AF148" s="13" t="n">
        <v>45863</v>
      </c>
      <c r="AG148" s="12" t="n">
        <v>1.81301128864288</v>
      </c>
      <c r="AH148" s="12" t="n">
        <v>0.0479924082756043</v>
      </c>
      <c r="AI148" s="12" t="n">
        <v>0.0127333197742701</v>
      </c>
      <c r="AJ148" s="12" t="n">
        <v>0.964677393436432</v>
      </c>
      <c r="AK148" s="12" t="n">
        <v>0.00172526726964861</v>
      </c>
      <c r="AL148" s="12" t="n">
        <v>2.84133291244507</v>
      </c>
      <c r="AM148" s="0" t="n">
        <v>2.97000002861022</v>
      </c>
    </row>
    <row r="149" s="1" customFormat="true" ht="12.75" hidden="false" customHeight="false" outlineLevel="0" collapsed="false">
      <c r="O149" s="13" t="n">
        <v>45864</v>
      </c>
      <c r="P149" s="14" t="n">
        <v>87.6067581176758</v>
      </c>
      <c r="Q149" s="14" t="n">
        <v>1.9720550775528</v>
      </c>
      <c r="R149" s="14" t="n">
        <v>1.98664450645447</v>
      </c>
      <c r="S149" s="14" t="n">
        <v>8.31621265411377</v>
      </c>
      <c r="T149" s="14" t="n">
        <v>0.0945680886507034</v>
      </c>
      <c r="V149" s="13" t="n">
        <v>45864</v>
      </c>
      <c r="W149" s="12" t="n">
        <v>105.994567871094</v>
      </c>
      <c r="X149" s="12" t="n">
        <v>6.67818450927734</v>
      </c>
      <c r="Y149" s="12" t="n">
        <v>2.56566834449768</v>
      </c>
      <c r="Z149" s="12" t="n">
        <v>52.9972915649414</v>
      </c>
      <c r="AA149" s="12" t="n">
        <v>14.1098613739014</v>
      </c>
      <c r="AB149" s="12" t="n">
        <v>182.016189575195</v>
      </c>
      <c r="AC149" s="23" t="e">
        <f aca="false">NA()</f>
        <v>#N/A</v>
      </c>
      <c r="AD149" s="0" t="n">
        <v>225</v>
      </c>
      <c r="AF149" s="13" t="n">
        <v>45864</v>
      </c>
      <c r="AG149" s="12" t="n">
        <v>1.8148877620697</v>
      </c>
      <c r="AH149" s="12" t="n">
        <v>0.0500938631594181</v>
      </c>
      <c r="AI149" s="12" t="n">
        <v>0.0124218864366412</v>
      </c>
      <c r="AJ149" s="12" t="n">
        <v>0.955996990203857</v>
      </c>
      <c r="AK149" s="12" t="n">
        <v>0.0016907126409933</v>
      </c>
      <c r="AL149" s="12" t="n">
        <v>2.83623290061951</v>
      </c>
      <c r="AM149" s="0" t="n">
        <v>2.84999990463256</v>
      </c>
    </row>
    <row r="150" s="1" customFormat="true" ht="12.75" hidden="false" customHeight="false" outlineLevel="0" collapsed="false">
      <c r="O150" s="13" t="n">
        <v>45865</v>
      </c>
      <c r="P150" s="14" t="n">
        <v>87.6502075195313</v>
      </c>
      <c r="Q150" s="14" t="n">
        <v>2.12037253379822</v>
      </c>
      <c r="R150" s="14" t="n">
        <v>1.84878706932068</v>
      </c>
      <c r="S150" s="14" t="n">
        <v>8.26493740081787</v>
      </c>
      <c r="T150" s="14" t="n">
        <v>0.0928043648600578</v>
      </c>
      <c r="V150" s="13" t="n">
        <v>45865</v>
      </c>
      <c r="W150" s="12" t="n">
        <v>105.970802307129</v>
      </c>
      <c r="X150" s="12" t="n">
        <v>7.62547302246094</v>
      </c>
      <c r="Y150" s="12" t="n">
        <v>2.39065098762512</v>
      </c>
      <c r="Z150" s="12" t="n">
        <v>52.4736480712891</v>
      </c>
      <c r="AA150" s="12" t="n">
        <v>13.9176931381226</v>
      </c>
      <c r="AB150" s="12" t="n">
        <v>182.059661865234</v>
      </c>
      <c r="AC150" s="23" t="e">
        <f aca="false">NA()</f>
        <v>#N/A</v>
      </c>
      <c r="AD150" s="0" t="n">
        <v>235</v>
      </c>
      <c r="AF150" s="13" t="n">
        <v>45865</v>
      </c>
      <c r="AG150" s="12" t="n">
        <v>1.81862950325012</v>
      </c>
      <c r="AH150" s="12" t="n">
        <v>0.0534031912684441</v>
      </c>
      <c r="AI150" s="12" t="n">
        <v>0.011547296307981</v>
      </c>
      <c r="AJ150" s="12" t="n">
        <v>0.946029663085938</v>
      </c>
      <c r="AK150" s="12" t="n">
        <v>0.00166340183932334</v>
      </c>
      <c r="AL150" s="12" t="n">
        <v>2.8323917388916</v>
      </c>
      <c r="AM150" s="0" t="n">
        <v>2.84999990463256</v>
      </c>
    </row>
    <row r="151" s="1" customFormat="true" ht="12.75" hidden="false" customHeight="false" outlineLevel="0" collapsed="false">
      <c r="O151" s="13" t="n">
        <v>45866</v>
      </c>
      <c r="P151" s="14" t="n">
        <v>87.810432434082</v>
      </c>
      <c r="Q151" s="14" t="n">
        <v>2.1510488986969</v>
      </c>
      <c r="R151" s="14" t="n">
        <v>1.71191704273224</v>
      </c>
      <c r="S151" s="14" t="n">
        <v>8.21184062957764</v>
      </c>
      <c r="T151" s="14" t="n">
        <v>0.0923154577612877</v>
      </c>
      <c r="V151" s="13" t="n">
        <v>45866</v>
      </c>
      <c r="W151" s="12" t="n">
        <v>106.160774230957</v>
      </c>
      <c r="X151" s="12" t="n">
        <v>8.07036209106445</v>
      </c>
      <c r="Y151" s="12" t="n">
        <v>2.21832895278931</v>
      </c>
      <c r="Z151" s="12" t="n">
        <v>52.0883827209473</v>
      </c>
      <c r="AA151" s="12" t="n">
        <v>13.9145927429199</v>
      </c>
      <c r="AB151" s="12" t="n">
        <v>182.138763427734</v>
      </c>
      <c r="AC151" s="23" t="e">
        <f aca="false">NA()</f>
        <v>#N/A</v>
      </c>
      <c r="AD151" s="0" t="n">
        <v>228</v>
      </c>
      <c r="AF151" s="13" t="n">
        <v>45866</v>
      </c>
      <c r="AG151" s="12" t="n">
        <v>1.82436108589172</v>
      </c>
      <c r="AH151" s="12" t="n">
        <v>0.0540669448673725</v>
      </c>
      <c r="AI151" s="12" t="n">
        <v>0.0106886345893145</v>
      </c>
      <c r="AJ151" s="12" t="n">
        <v>0.93645852804184</v>
      </c>
      <c r="AK151" s="12" t="n">
        <v>0.00165817607194185</v>
      </c>
      <c r="AL151" s="12" t="n">
        <v>2.82833290100098</v>
      </c>
      <c r="AM151" s="0" t="n">
        <v>2.75999999046325</v>
      </c>
    </row>
    <row r="152" s="1" customFormat="true" ht="12.75" hidden="false" customHeight="false" outlineLevel="0" collapsed="false">
      <c r="O152" s="13" t="n">
        <v>45867</v>
      </c>
      <c r="P152" s="14" t="n">
        <v>88.2879638671875</v>
      </c>
      <c r="Q152" s="14" t="n">
        <v>1.98338210582733</v>
      </c>
      <c r="R152" s="14" t="n">
        <v>1.53887319564819</v>
      </c>
      <c r="S152" s="14" t="n">
        <v>8.07446098327637</v>
      </c>
      <c r="T152" s="14" t="n">
        <v>0.0930645912885666</v>
      </c>
      <c r="V152" s="13" t="n">
        <v>45867</v>
      </c>
      <c r="W152" s="12" t="n">
        <v>106.777740478516</v>
      </c>
      <c r="X152" s="12" t="n">
        <v>7.63067054748535</v>
      </c>
      <c r="Y152" s="12" t="n">
        <v>2.00177073478699</v>
      </c>
      <c r="Z152" s="12" t="n">
        <v>51.1111679077148</v>
      </c>
      <c r="AA152" s="12" t="n">
        <v>14.0990076065063</v>
      </c>
      <c r="AB152" s="12" t="n">
        <v>181.307693481445</v>
      </c>
      <c r="AC152" s="23" t="e">
        <f aca="false">NA()</f>
        <v>#N/A</v>
      </c>
      <c r="AD152" s="0" t="n">
        <v>210</v>
      </c>
      <c r="AF152" s="13" t="n">
        <v>45867</v>
      </c>
      <c r="AG152" s="12" t="n">
        <v>1.83636689186096</v>
      </c>
      <c r="AH152" s="12" t="n">
        <v>0.049919854849577</v>
      </c>
      <c r="AI152" s="12" t="n">
        <v>0.00960954930633307</v>
      </c>
      <c r="AJ152" s="12" t="n">
        <v>0.923275291919708</v>
      </c>
      <c r="AK152" s="12" t="n">
        <v>0.00167964189313352</v>
      </c>
      <c r="AL152" s="12" t="n">
        <v>2.82193803787231</v>
      </c>
      <c r="AM152" s="0" t="n">
        <v>2.63000011444091</v>
      </c>
    </row>
    <row r="153" s="1" customFormat="true" ht="12.75" hidden="false" customHeight="false" outlineLevel="0" collapsed="false">
      <c r="O153" s="13" t="n">
        <v>45868</v>
      </c>
      <c r="P153" s="14" t="n">
        <v>89.1191101074219</v>
      </c>
      <c r="Q153" s="14" t="n">
        <v>1.4792388677597</v>
      </c>
      <c r="R153" s="14" t="n">
        <v>1.41648721694946</v>
      </c>
      <c r="S153" s="14" t="n">
        <v>7.86931228637695</v>
      </c>
      <c r="T153" s="14" t="n">
        <v>0.0937189310789108</v>
      </c>
      <c r="V153" s="13" t="n">
        <v>45868</v>
      </c>
      <c r="W153" s="12" t="n">
        <v>107.865341186523</v>
      </c>
      <c r="X153" s="12" t="n">
        <v>5.55306720733643</v>
      </c>
      <c r="Y153" s="12" t="n">
        <v>1.84871852397919</v>
      </c>
      <c r="Z153" s="12" t="n">
        <v>49.6564903259277</v>
      </c>
      <c r="AA153" s="12" t="n">
        <v>14.2659845352173</v>
      </c>
      <c r="AB153" s="12" t="n">
        <v>178.877212524414</v>
      </c>
      <c r="AC153" s="23" t="e">
        <f aca="false">NA()</f>
        <v>#N/A</v>
      </c>
      <c r="AD153" s="0" t="n">
        <v>187</v>
      </c>
      <c r="AF153" s="13" t="n">
        <v>45868</v>
      </c>
      <c r="AG153" s="12" t="n">
        <v>1.85541975498199</v>
      </c>
      <c r="AH153" s="12" t="n">
        <v>0.03761026263237</v>
      </c>
      <c r="AI153" s="12" t="n">
        <v>0.00883655622601509</v>
      </c>
      <c r="AJ153" s="12" t="n">
        <v>0.906362533569336</v>
      </c>
      <c r="AK153" s="12" t="n">
        <v>0.001697076135315</v>
      </c>
      <c r="AL153" s="12" t="n">
        <v>2.81101298332214</v>
      </c>
      <c r="AM153" s="0" t="n">
        <v>2.52999997138977</v>
      </c>
    </row>
    <row r="154" s="1" customFormat="true" ht="12.75" hidden="false" customHeight="false" outlineLevel="0" collapsed="false">
      <c r="O154" s="13" t="n">
        <v>45869</v>
      </c>
      <c r="P154" s="14" t="n">
        <v>89.5693740844727</v>
      </c>
      <c r="Q154" s="14" t="n">
        <v>1.24394869804382</v>
      </c>
      <c r="R154" s="14" t="n">
        <v>1.33587551116943</v>
      </c>
      <c r="S154" s="14" t="n">
        <v>7.73678350448608</v>
      </c>
      <c r="T154" s="14" t="n">
        <v>0.0923249199986458</v>
      </c>
      <c r="V154" s="13" t="n">
        <v>45869</v>
      </c>
      <c r="W154" s="12" t="n">
        <v>108.50609588623</v>
      </c>
      <c r="X154" s="12" t="n">
        <v>4.62177228927612</v>
      </c>
      <c r="Y154" s="12" t="n">
        <v>1.74663758277893</v>
      </c>
      <c r="Z154" s="12" t="n">
        <v>48.6523323059082</v>
      </c>
      <c r="AA154" s="12" t="n">
        <v>14.1118745803833</v>
      </c>
      <c r="AB154" s="12" t="n">
        <v>177.331573486328</v>
      </c>
      <c r="AC154" s="23" t="e">
        <f aca="false">NA()</f>
        <v>#N/A</v>
      </c>
      <c r="AD154" s="0" t="n">
        <v>178</v>
      </c>
      <c r="AF154" s="13" t="n">
        <v>45869</v>
      </c>
      <c r="AG154" s="12" t="n">
        <v>1.86607396602631</v>
      </c>
      <c r="AH154" s="12" t="n">
        <v>0.0317477136850357</v>
      </c>
      <c r="AI154" s="12" t="n">
        <v>0.0083299595862627</v>
      </c>
      <c r="AJ154" s="12" t="n">
        <v>0.894290685653687</v>
      </c>
      <c r="AK154" s="12" t="n">
        <v>0.00166544655803591</v>
      </c>
      <c r="AL154" s="12" t="n">
        <v>2.80320191383362</v>
      </c>
      <c r="AM154" s="0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/>
      <c r="AG155" s="2"/>
      <c r="AH155" s="2"/>
      <c r="AI155" s="2"/>
      <c r="AJ155" s="2"/>
      <c r="AM155" s="0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/>
      <c r="AG156" s="2"/>
      <c r="AH156" s="2"/>
      <c r="AI156" s="2"/>
      <c r="AJ156" s="2"/>
      <c r="AM156" s="0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/>
      <c r="AG157" s="2"/>
      <c r="AH157" s="2"/>
      <c r="AI157" s="2"/>
      <c r="AJ157" s="2"/>
      <c r="AM157" s="0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/>
      <c r="AG158" s="2"/>
      <c r="AH158" s="2"/>
      <c r="AI158" s="2"/>
      <c r="AJ158" s="2"/>
      <c r="AM158" s="15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719</v>
      </c>
      <c r="P4" s="14" t="n">
        <v>82.9906158447266</v>
      </c>
      <c r="Q4" s="14" t="n">
        <v>0.996457278728485</v>
      </c>
      <c r="R4" s="14" t="n">
        <v>12.5558214187622</v>
      </c>
      <c r="S4" s="14" t="n">
        <v>3.44684362411499</v>
      </c>
      <c r="T4" s="14" t="n">
        <v>0.000510605575982481</v>
      </c>
      <c r="V4" s="13" t="n">
        <v>45719</v>
      </c>
      <c r="W4" s="12" t="n">
        <v>100.392730712891</v>
      </c>
      <c r="X4" s="12" t="n">
        <v>7.04914426803589</v>
      </c>
      <c r="Y4" s="12" t="n">
        <v>15.7245235443115</v>
      </c>
      <c r="Z4" s="12" t="n">
        <v>39.7991638183594</v>
      </c>
      <c r="AA4" s="12" t="n">
        <v>0.130986884236336</v>
      </c>
      <c r="AB4" s="12" t="n">
        <v>162.977615356445</v>
      </c>
      <c r="AC4" s="23" t="e">
        <f aca="false">NA()</f>
        <v>#N/A</v>
      </c>
      <c r="AD4" s="0" t="n">
        <v>730</v>
      </c>
      <c r="AF4" s="13" t="n">
        <v>45719</v>
      </c>
      <c r="AG4" s="12" t="n">
        <v>2.24413299560547</v>
      </c>
      <c r="AH4" s="12" t="n">
        <v>0.147376477718353</v>
      </c>
      <c r="AI4" s="12" t="n">
        <v>0.112408839166164</v>
      </c>
      <c r="AJ4" s="12" t="n">
        <v>0.945549309253693</v>
      </c>
      <c r="AK4" s="12" t="n">
        <v>1.75153745658463E-005</v>
      </c>
      <c r="AL4" s="12" t="n">
        <v>3.45001840591431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720</v>
      </c>
      <c r="P5" s="14" t="n">
        <v>83.4618453979492</v>
      </c>
      <c r="Q5" s="14" t="n">
        <v>1.01373970508575</v>
      </c>
      <c r="R5" s="14" t="n">
        <v>12.0281200408936</v>
      </c>
      <c r="S5" s="14" t="n">
        <v>3.4860827922821</v>
      </c>
      <c r="T5" s="14" t="n">
        <v>0.000464116310467944</v>
      </c>
      <c r="V5" s="13" t="n">
        <v>45720</v>
      </c>
      <c r="W5" s="12" t="n">
        <v>102.023086547852</v>
      </c>
      <c r="X5" s="12" t="n">
        <v>7.16177320480347</v>
      </c>
      <c r="Y5" s="12" t="n">
        <v>15.06516456604</v>
      </c>
      <c r="Z5" s="12" t="n">
        <v>40.334602355957</v>
      </c>
      <c r="AA5" s="12" t="n">
        <v>0.122669689357281</v>
      </c>
      <c r="AB5" s="12" t="n">
        <v>164.587295532227</v>
      </c>
      <c r="AC5" s="23" t="e">
        <f aca="false">NA()</f>
        <v>#N/A</v>
      </c>
      <c r="AD5" s="0" t="n">
        <v>732</v>
      </c>
      <c r="AF5" s="13" t="n">
        <v>45720</v>
      </c>
      <c r="AG5" s="12" t="n">
        <v>2.23342394828796</v>
      </c>
      <c r="AH5" s="12" t="n">
        <v>0.150255039334297</v>
      </c>
      <c r="AI5" s="12" t="n">
        <v>0.107184767723084</v>
      </c>
      <c r="AJ5" s="12" t="n">
        <v>0.956635594367981</v>
      </c>
      <c r="AK5" s="12" t="n">
        <v>1.7448724975111E-005</v>
      </c>
      <c r="AL5" s="12" t="n">
        <v>3.44805860519409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721</v>
      </c>
      <c r="P6" s="14" t="n">
        <v>83.7857360839844</v>
      </c>
      <c r="Q6" s="14" t="n">
        <v>1.13471531867981</v>
      </c>
      <c r="R6" s="14" t="n">
        <v>11.5449705123901</v>
      </c>
      <c r="S6" s="14" t="n">
        <v>3.5242862701416</v>
      </c>
      <c r="T6" s="14" t="n">
        <v>0.000409239903092384</v>
      </c>
      <c r="V6" s="13" t="n">
        <v>45721</v>
      </c>
      <c r="W6" s="12" t="n">
        <v>103.664413452148</v>
      </c>
      <c r="X6" s="12" t="n">
        <v>7.95096015930176</v>
      </c>
      <c r="Y6" s="12" t="n">
        <v>14.4618320465088</v>
      </c>
      <c r="Z6" s="12" t="n">
        <v>40.7339134216309</v>
      </c>
      <c r="AA6" s="12" t="n">
        <v>0.112423375248909</v>
      </c>
      <c r="AB6" s="12" t="n">
        <v>166.801116943359</v>
      </c>
      <c r="AC6" s="23" t="e">
        <f aca="false">NA()</f>
        <v>#N/A</v>
      </c>
      <c r="AD6" s="0" t="n">
        <v>745</v>
      </c>
      <c r="AF6" s="13" t="n">
        <v>45721</v>
      </c>
      <c r="AG6" s="12" t="n">
        <v>2.21801114082336</v>
      </c>
      <c r="AH6" s="12" t="n">
        <v>0.168970540165901</v>
      </c>
      <c r="AI6" s="12" t="n">
        <v>0.102291993796825</v>
      </c>
      <c r="AJ6" s="12" t="n">
        <v>0.963089406490326</v>
      </c>
      <c r="AK6" s="12" t="n">
        <v>1.67731996043585E-005</v>
      </c>
      <c r="AL6" s="12" t="n">
        <v>3.45292043685913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722</v>
      </c>
      <c r="P7" s="14" t="n">
        <v>84.1642684936523</v>
      </c>
      <c r="Q7" s="14" t="n">
        <v>1.26813232898712</v>
      </c>
      <c r="R7" s="14" t="n">
        <v>11.0121240615845</v>
      </c>
      <c r="S7" s="14" t="n">
        <v>3.54515957832336</v>
      </c>
      <c r="T7" s="14" t="n">
        <v>0.00035762315383181</v>
      </c>
      <c r="V7" s="13" t="n">
        <v>45722</v>
      </c>
      <c r="W7" s="12" t="n">
        <v>105.705062866211</v>
      </c>
      <c r="X7" s="12" t="n">
        <v>8.7458381652832</v>
      </c>
      <c r="Y7" s="12" t="n">
        <v>13.796257019043</v>
      </c>
      <c r="Z7" s="12" t="n">
        <v>40.859619140625</v>
      </c>
      <c r="AA7" s="12" t="n">
        <v>0.10168070346117</v>
      </c>
      <c r="AB7" s="12" t="n">
        <v>169.084121704102</v>
      </c>
      <c r="AC7" s="23" t="e">
        <f aca="false">NA()</f>
        <v>#N/A</v>
      </c>
      <c r="AD7" s="0" t="n">
        <v>765</v>
      </c>
      <c r="AF7" s="13" t="n">
        <v>45722</v>
      </c>
      <c r="AG7" s="12" t="n">
        <v>2.20137095451355</v>
      </c>
      <c r="AH7" s="12" t="n">
        <v>0.189811855554581</v>
      </c>
      <c r="AI7" s="12" t="n">
        <v>0.0967170372605324</v>
      </c>
      <c r="AJ7" s="12" t="n">
        <v>0.960720539093018</v>
      </c>
      <c r="AK7" s="12" t="n">
        <v>1.56587939272868E-005</v>
      </c>
      <c r="AL7" s="12" t="n">
        <v>3.44918060302734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723</v>
      </c>
      <c r="P8" s="14" t="n">
        <v>84.4837036132813</v>
      </c>
      <c r="Q8" s="14" t="n">
        <v>1.26617324352264</v>
      </c>
      <c r="R8" s="14" t="n">
        <v>10.6011543273926</v>
      </c>
      <c r="S8" s="14" t="n">
        <v>3.63875985145569</v>
      </c>
      <c r="T8" s="14" t="n">
        <v>0.000323438871419057</v>
      </c>
      <c r="V8" s="13" t="n">
        <v>45723</v>
      </c>
      <c r="W8" s="12" t="n">
        <v>107.38272857666</v>
      </c>
      <c r="X8" s="12" t="n">
        <v>8.64934635162354</v>
      </c>
      <c r="Y8" s="12" t="n">
        <v>13.282603263855</v>
      </c>
      <c r="Z8" s="12" t="n">
        <v>41.9404640197754</v>
      </c>
      <c r="AA8" s="12" t="n">
        <v>0.0952088758349419</v>
      </c>
      <c r="AB8" s="12" t="n">
        <v>171.225799560547</v>
      </c>
      <c r="AC8" s="23" t="e">
        <f aca="false">NA()</f>
        <v>#N/A</v>
      </c>
      <c r="AD8" s="0" t="n">
        <v>794</v>
      </c>
      <c r="AF8" s="13" t="n">
        <v>45723</v>
      </c>
      <c r="AG8" s="12" t="n">
        <v>2.19119334220886</v>
      </c>
      <c r="AH8" s="12" t="n">
        <v>0.18994764983654</v>
      </c>
      <c r="AI8" s="12" t="n">
        <v>0.0923692807555199</v>
      </c>
      <c r="AJ8" s="12" t="n">
        <v>0.988031566143036</v>
      </c>
      <c r="AK8" s="12" t="n">
        <v>1.48723065649392E-005</v>
      </c>
      <c r="AL8" s="12" t="n">
        <v>3.46208810806274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724</v>
      </c>
      <c r="P9" s="14" t="n">
        <v>84.7605667114258</v>
      </c>
      <c r="Q9" s="14" t="n">
        <v>1.24726021289825</v>
      </c>
      <c r="R9" s="14" t="n">
        <v>10.2834854125977</v>
      </c>
      <c r="S9" s="14" t="n">
        <v>3.6985137462616</v>
      </c>
      <c r="T9" s="14" t="n">
        <v>0.000283457746263593</v>
      </c>
      <c r="V9" s="13" t="n">
        <v>45724</v>
      </c>
      <c r="W9" s="12" t="n">
        <v>108.94474029541</v>
      </c>
      <c r="X9" s="12" t="n">
        <v>8.46576881408691</v>
      </c>
      <c r="Y9" s="12" t="n">
        <v>12.885796546936</v>
      </c>
      <c r="Z9" s="12" t="n">
        <v>42.5345153808594</v>
      </c>
      <c r="AA9" s="12" t="n">
        <v>0.0884969606995583</v>
      </c>
      <c r="AB9" s="12" t="n">
        <v>172.793655395508</v>
      </c>
      <c r="AC9" s="23" t="e">
        <f aca="false">NA()</f>
        <v>#N/A</v>
      </c>
      <c r="AD9" s="0" t="n">
        <v>809</v>
      </c>
      <c r="AF9" s="13" t="n">
        <v>45724</v>
      </c>
      <c r="AG9" s="12" t="n">
        <v>2.18245506286621</v>
      </c>
      <c r="AH9" s="12" t="n">
        <v>0.18742610514164</v>
      </c>
      <c r="AI9" s="12" t="n">
        <v>0.0888684988021851</v>
      </c>
      <c r="AJ9" s="12" t="n">
        <v>1.00565803050995</v>
      </c>
      <c r="AK9" s="12" t="n">
        <v>1.4088876923779E-005</v>
      </c>
      <c r="AL9" s="12" t="n">
        <v>3.46495223045349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725</v>
      </c>
      <c r="P10" s="14" t="n">
        <v>84.9073257446289</v>
      </c>
      <c r="Q10" s="14" t="n">
        <v>1.27003443241119</v>
      </c>
      <c r="R10" s="14" t="n">
        <v>10.057276725769</v>
      </c>
      <c r="S10" s="14" t="n">
        <v>3.75512933731079</v>
      </c>
      <c r="T10" s="14" t="n">
        <v>0.000254408485488966</v>
      </c>
      <c r="V10" s="13" t="n">
        <v>45725</v>
      </c>
      <c r="W10" s="12" t="n">
        <v>110.293418884277</v>
      </c>
      <c r="X10" s="12" t="n">
        <v>8.54258346557617</v>
      </c>
      <c r="Y10" s="12" t="n">
        <v>12.6035203933716</v>
      </c>
      <c r="Z10" s="12" t="n">
        <v>43.0394515991211</v>
      </c>
      <c r="AA10" s="12" t="n">
        <v>0.0828066244721413</v>
      </c>
      <c r="AB10" s="12" t="n">
        <v>174.434173583984</v>
      </c>
      <c r="AC10" s="23" t="e">
        <f aca="false">NA()</f>
        <v>#N/A</v>
      </c>
      <c r="AD10" s="0" t="n">
        <v>815</v>
      </c>
      <c r="AF10" s="13" t="n">
        <v>45725</v>
      </c>
      <c r="AG10" s="12" t="n">
        <v>2.17252850532532</v>
      </c>
      <c r="AH10" s="12" t="n">
        <v>0.191239967942238</v>
      </c>
      <c r="AI10" s="12" t="n">
        <v>0.0861871466040611</v>
      </c>
      <c r="AJ10" s="12" t="n">
        <v>1.01928913593292</v>
      </c>
      <c r="AK10" s="12" t="n">
        <v>1.35026084535639E-005</v>
      </c>
      <c r="AL10" s="12" t="n">
        <v>3.46979331970215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726</v>
      </c>
      <c r="P11" s="14" t="n">
        <v>85.0414886474609</v>
      </c>
      <c r="Q11" s="14" t="n">
        <v>1.30421137809753</v>
      </c>
      <c r="R11" s="14" t="n">
        <v>9.82956790924072</v>
      </c>
      <c r="S11" s="14" t="n">
        <v>3.81441378593445</v>
      </c>
      <c r="T11" s="14" t="n">
        <v>0.000229536861297674</v>
      </c>
      <c r="V11" s="13" t="n">
        <v>45726</v>
      </c>
      <c r="W11" s="12" t="n">
        <v>111.639259338379</v>
      </c>
      <c r="X11" s="12" t="n">
        <v>8.6428804397583</v>
      </c>
      <c r="Y11" s="12" t="n">
        <v>12.3194160461426</v>
      </c>
      <c r="Z11" s="12" t="n">
        <v>43.5829429626465</v>
      </c>
      <c r="AA11" s="12" t="n">
        <v>0.0779803693294525</v>
      </c>
      <c r="AB11" s="12" t="n">
        <v>176.132751464844</v>
      </c>
      <c r="AC11" s="23" t="e">
        <f aca="false">NA()</f>
        <v>#N/A</v>
      </c>
      <c r="AD11" s="0" t="n">
        <v>824</v>
      </c>
      <c r="AF11" s="13" t="n">
        <v>45726</v>
      </c>
      <c r="AG11" s="12" t="n">
        <v>2.16404914855957</v>
      </c>
      <c r="AH11" s="12" t="n">
        <v>0.196875989437103</v>
      </c>
      <c r="AI11" s="12" t="n">
        <v>0.0834419801831245</v>
      </c>
      <c r="AJ11" s="12" t="n">
        <v>1.03057944774628</v>
      </c>
      <c r="AK11" s="12" t="n">
        <v>1.301200427406E-005</v>
      </c>
      <c r="AL11" s="12" t="n">
        <v>3.47548890113831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727</v>
      </c>
      <c r="P12" s="14" t="n">
        <v>85.3250274658203</v>
      </c>
      <c r="Q12" s="14" t="n">
        <v>1.26774454116821</v>
      </c>
      <c r="R12" s="14" t="n">
        <v>9.54000568389893</v>
      </c>
      <c r="S12" s="14" t="n">
        <v>3.85677123069763</v>
      </c>
      <c r="T12" s="14" t="n">
        <v>0.000202397073735483</v>
      </c>
      <c r="V12" s="13" t="n">
        <v>45727</v>
      </c>
      <c r="W12" s="12" t="n">
        <v>113.088188171387</v>
      </c>
      <c r="X12" s="12" t="n">
        <v>8.29652404785156</v>
      </c>
      <c r="Y12" s="12" t="n">
        <v>11.9582653045654</v>
      </c>
      <c r="Z12" s="12" t="n">
        <v>44.0141296386719</v>
      </c>
      <c r="AA12" s="12" t="n">
        <v>0.0737392380833626</v>
      </c>
      <c r="AB12" s="12" t="n">
        <v>177.297927856445</v>
      </c>
      <c r="AC12" s="23" t="e">
        <f aca="false">NA()</f>
        <v>#N/A</v>
      </c>
      <c r="AD12" s="0" t="n">
        <v>825</v>
      </c>
      <c r="AF12" s="13" t="n">
        <v>45727</v>
      </c>
      <c r="AG12" s="12" t="n">
        <v>2.16189694404602</v>
      </c>
      <c r="AH12" s="12" t="n">
        <v>0.191714927554131</v>
      </c>
      <c r="AI12" s="12" t="n">
        <v>0.080218218266964</v>
      </c>
      <c r="AJ12" s="12" t="n">
        <v>1.03892993927002</v>
      </c>
      <c r="AK12" s="12" t="n">
        <v>1.27827761389199E-005</v>
      </c>
      <c r="AL12" s="12" t="n">
        <v>3.47329783439636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728</v>
      </c>
      <c r="P13" s="14" t="n">
        <v>85.7294998168945</v>
      </c>
      <c r="Q13" s="14" t="n">
        <v>1.19565522670746</v>
      </c>
      <c r="R13" s="14" t="n">
        <v>9.20164203643799</v>
      </c>
      <c r="S13" s="14" t="n">
        <v>3.86234879493713</v>
      </c>
      <c r="T13" s="14" t="n">
        <v>0.000179030714207329</v>
      </c>
      <c r="V13" s="13" t="n">
        <v>45728</v>
      </c>
      <c r="W13" s="12" t="n">
        <v>114.643974304199</v>
      </c>
      <c r="X13" s="12" t="n">
        <v>7.741286277771</v>
      </c>
      <c r="Y13" s="12" t="n">
        <v>11.5370512008667</v>
      </c>
      <c r="Z13" s="12" t="n">
        <v>44.0687446594238</v>
      </c>
      <c r="AA13" s="12" t="n">
        <v>0.0710145756602287</v>
      </c>
      <c r="AB13" s="12" t="n">
        <v>177.92219543457</v>
      </c>
      <c r="AC13" s="23" t="e">
        <f aca="false">NA()</f>
        <v>#N/A</v>
      </c>
      <c r="AD13" s="0" t="n">
        <v>845</v>
      </c>
      <c r="AF13" s="13" t="n">
        <v>45728</v>
      </c>
      <c r="AG13" s="12" t="n">
        <v>2.16358327865601</v>
      </c>
      <c r="AH13" s="12" t="n">
        <v>0.18106409907341</v>
      </c>
      <c r="AI13" s="12" t="n">
        <v>0.0766716375946999</v>
      </c>
      <c r="AJ13" s="12" t="n">
        <v>1.03572750091553</v>
      </c>
      <c r="AK13" s="12" t="n">
        <v>1.27642288134666E-005</v>
      </c>
      <c r="AL13" s="12" t="n">
        <v>3.45759153366089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729</v>
      </c>
      <c r="P14" s="14" t="n">
        <v>86.0510406494141</v>
      </c>
      <c r="Q14" s="14" t="n">
        <v>1.14747905731201</v>
      </c>
      <c r="R14" s="14" t="n">
        <v>8.88632678985596</v>
      </c>
      <c r="S14" s="14" t="n">
        <v>3.9037013053894</v>
      </c>
      <c r="T14" s="14" t="n">
        <v>0.000161354066221975</v>
      </c>
      <c r="V14" s="13" t="n">
        <v>45729</v>
      </c>
      <c r="W14" s="12" t="n">
        <v>115.891242980957</v>
      </c>
      <c r="X14" s="12" t="n">
        <v>7.33907985687256</v>
      </c>
      <c r="Y14" s="12" t="n">
        <v>11.1452360153198</v>
      </c>
      <c r="Z14" s="12" t="n">
        <v>44.6159286499023</v>
      </c>
      <c r="AA14" s="12" t="n">
        <v>0.0699623599648476</v>
      </c>
      <c r="AB14" s="12" t="n">
        <v>178.91227722168</v>
      </c>
      <c r="AC14" s="23" t="e">
        <f aca="false">NA()</f>
        <v>#N/A</v>
      </c>
      <c r="AD14" s="0" t="n">
        <v>860</v>
      </c>
      <c r="AF14" s="13" t="n">
        <v>45729</v>
      </c>
      <c r="AG14" s="12" t="n">
        <v>2.16366863250732</v>
      </c>
      <c r="AH14" s="12" t="n">
        <v>0.173996120691299</v>
      </c>
      <c r="AI14" s="12" t="n">
        <v>0.0735115855932236</v>
      </c>
      <c r="AJ14" s="12" t="n">
        <v>1.0445419549942</v>
      </c>
      <c r="AK14" s="12" t="n">
        <v>1.33493967950926E-005</v>
      </c>
      <c r="AL14" s="12" t="n">
        <v>3.45627760887146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730</v>
      </c>
      <c r="P15" s="14" t="n">
        <v>86.3740844726563</v>
      </c>
      <c r="Q15" s="14" t="n">
        <v>1.10206007957459</v>
      </c>
      <c r="R15" s="14" t="n">
        <v>8.58370685577393</v>
      </c>
      <c r="S15" s="14" t="n">
        <v>3.92789697647095</v>
      </c>
      <c r="T15" s="14" t="n">
        <v>0.000145555270137265</v>
      </c>
      <c r="V15" s="13" t="n">
        <v>45730</v>
      </c>
      <c r="W15" s="12" t="n">
        <v>117.051177978516</v>
      </c>
      <c r="X15" s="12" t="n">
        <v>6.97592782974243</v>
      </c>
      <c r="Y15" s="12" t="n">
        <v>10.7699756622314</v>
      </c>
      <c r="Z15" s="12" t="n">
        <v>44.9287796020508</v>
      </c>
      <c r="AA15" s="12" t="n">
        <v>0.0703209415078163</v>
      </c>
      <c r="AB15" s="12" t="n">
        <v>179.634963989258</v>
      </c>
      <c r="AC15" s="23" t="e">
        <f aca="false">NA()</f>
        <v>#N/A</v>
      </c>
      <c r="AD15" s="0" t="n">
        <v>867</v>
      </c>
      <c r="AF15" s="13" t="n">
        <v>45730</v>
      </c>
      <c r="AG15" s="12" t="n">
        <v>2.16243529319763</v>
      </c>
      <c r="AH15" s="12" t="n">
        <v>0.167269960045815</v>
      </c>
      <c r="AI15" s="12" t="n">
        <v>0.070540115237236</v>
      </c>
      <c r="AJ15" s="12" t="n">
        <v>1.04749631881714</v>
      </c>
      <c r="AK15" s="12" t="n">
        <v>1.34764813992661E-005</v>
      </c>
      <c r="AL15" s="12" t="n">
        <v>3.4483335018158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731</v>
      </c>
      <c r="P16" s="14" t="n">
        <v>86.4862747192383</v>
      </c>
      <c r="Q16" s="14" t="n">
        <v>1.1057608127594</v>
      </c>
      <c r="R16" s="14" t="n">
        <v>8.38087177276611</v>
      </c>
      <c r="S16" s="14" t="n">
        <v>4.01416015625</v>
      </c>
      <c r="T16" s="14" t="n">
        <v>0.000136901420773938</v>
      </c>
      <c r="V16" s="13" t="n">
        <v>45731</v>
      </c>
      <c r="W16" s="12" t="n">
        <v>117.685600280762</v>
      </c>
      <c r="X16" s="12" t="n">
        <v>6.9137864112854</v>
      </c>
      <c r="Y16" s="12" t="n">
        <v>10.5189771652222</v>
      </c>
      <c r="Z16" s="12" t="n">
        <v>45.9954452514648</v>
      </c>
      <c r="AA16" s="12" t="n">
        <v>0.0710527002811432</v>
      </c>
      <c r="AB16" s="12" t="n">
        <v>181.013488769531</v>
      </c>
      <c r="AC16" s="23" t="e">
        <f aca="false">NA()</f>
        <v>#N/A</v>
      </c>
      <c r="AD16" s="0" t="n">
        <v>886</v>
      </c>
      <c r="AF16" s="13" t="n">
        <v>45731</v>
      </c>
      <c r="AG16" s="12" t="n">
        <v>2.15672445297241</v>
      </c>
      <c r="AH16" s="12" t="n">
        <v>0.167964726686478</v>
      </c>
      <c r="AI16" s="12" t="n">
        <v>0.0685465782880783</v>
      </c>
      <c r="AJ16" s="12" t="n">
        <v>1.06991314888</v>
      </c>
      <c r="AK16" s="12" t="n">
        <v>1.35532754939049E-005</v>
      </c>
      <c r="AL16" s="12" t="n">
        <v>3.46375870704651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732</v>
      </c>
      <c r="P17" s="14" t="n">
        <v>86.588020324707</v>
      </c>
      <c r="Q17" s="14" t="n">
        <v>1.068359375</v>
      </c>
      <c r="R17" s="14" t="n">
        <v>8.23497200012207</v>
      </c>
      <c r="S17" s="14" t="n">
        <v>4.09517669677734</v>
      </c>
      <c r="T17" s="14" t="n">
        <v>0.000127011458971538</v>
      </c>
      <c r="V17" s="13" t="n">
        <v>45732</v>
      </c>
      <c r="W17" s="12" t="n">
        <v>118.231559753418</v>
      </c>
      <c r="X17" s="12" t="n">
        <v>6.64765930175781</v>
      </c>
      <c r="Y17" s="12" t="n">
        <v>10.3386974334717</v>
      </c>
      <c r="Z17" s="12" t="n">
        <v>46.9189300537109</v>
      </c>
      <c r="AA17" s="12" t="n">
        <v>0.0716310739517212</v>
      </c>
      <c r="AB17" s="12" t="n">
        <v>182.028701782227</v>
      </c>
      <c r="AC17" s="23" t="e">
        <f aca="false">NA()</f>
        <v>#N/A</v>
      </c>
      <c r="AD17" s="0" t="n">
        <v>893</v>
      </c>
      <c r="AF17" s="13" t="n">
        <v>45732</v>
      </c>
      <c r="AG17" s="12" t="n">
        <v>2.14961075782776</v>
      </c>
      <c r="AH17" s="12" t="n">
        <v>0.162328124046326</v>
      </c>
      <c r="AI17" s="12" t="n">
        <v>0.0670123249292374</v>
      </c>
      <c r="AJ17" s="12" t="n">
        <v>1.09137904644012</v>
      </c>
      <c r="AK17" s="12" t="n">
        <v>1.3596083590528E-005</v>
      </c>
      <c r="AL17" s="12" t="n">
        <v>3.47094917297363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733</v>
      </c>
      <c r="P18" s="14" t="n">
        <v>86.6269149780273</v>
      </c>
      <c r="Q18" s="14" t="n">
        <v>1.06792747974396</v>
      </c>
      <c r="R18" s="14" t="n">
        <v>8.16688346862793</v>
      </c>
      <c r="S18" s="14" t="n">
        <v>4.12420225143433</v>
      </c>
      <c r="T18" s="14" t="n">
        <v>0.000113269023131579</v>
      </c>
      <c r="V18" s="13" t="n">
        <v>45733</v>
      </c>
      <c r="W18" s="12" t="n">
        <v>118.741188049316</v>
      </c>
      <c r="X18" s="12" t="n">
        <v>6.5625638961792</v>
      </c>
      <c r="Y18" s="12" t="n">
        <v>10.2559604644775</v>
      </c>
      <c r="Z18" s="12" t="n">
        <v>47.0467491149902</v>
      </c>
      <c r="AA18" s="12" t="n">
        <v>0.0710894167423248</v>
      </c>
      <c r="AB18" s="12" t="n">
        <v>182.488250732422</v>
      </c>
      <c r="AC18" s="23" t="e">
        <f aca="false">NA()</f>
        <v>#N/A</v>
      </c>
      <c r="AD18" s="0" t="n">
        <v>898</v>
      </c>
      <c r="AF18" s="13" t="n">
        <v>45733</v>
      </c>
      <c r="AG18" s="12" t="n">
        <v>2.13774490356445</v>
      </c>
      <c r="AH18" s="12" t="n">
        <v>0.162239626049995</v>
      </c>
      <c r="AI18" s="12" t="n">
        <v>0.0659766122698784</v>
      </c>
      <c r="AJ18" s="12" t="n">
        <v>1.09273564815521</v>
      </c>
      <c r="AK18" s="12" t="n">
        <v>1.37486667881603E-005</v>
      </c>
      <c r="AL18" s="12" t="n">
        <v>3.45931196212769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734</v>
      </c>
      <c r="P19" s="14" t="n">
        <v>86.2875595092773</v>
      </c>
      <c r="Q19" s="14" t="n">
        <v>1.15306007862091</v>
      </c>
      <c r="R19" s="14" t="n">
        <v>8.23898696899414</v>
      </c>
      <c r="S19" s="14" t="n">
        <v>4.30607461929321</v>
      </c>
      <c r="T19" s="14" t="n">
        <v>0.000106707135273609</v>
      </c>
      <c r="V19" s="13" t="n">
        <v>45734</v>
      </c>
      <c r="W19" s="12" t="n">
        <v>118.538711547852</v>
      </c>
      <c r="X19" s="12" t="n">
        <v>6.95394229888916</v>
      </c>
      <c r="Y19" s="12" t="n">
        <v>10.3469877243042</v>
      </c>
      <c r="Z19" s="12" t="n">
        <v>49.1304588317871</v>
      </c>
      <c r="AA19" s="12" t="n">
        <v>0.0712689980864525</v>
      </c>
      <c r="AB19" s="12" t="n">
        <v>184.848449707031</v>
      </c>
      <c r="AC19" s="23" t="e">
        <f aca="false">NA()</f>
        <v>#N/A</v>
      </c>
      <c r="AD19" s="0" t="n">
        <v>910</v>
      </c>
      <c r="AF19" s="13" t="n">
        <v>45734</v>
      </c>
      <c r="AG19" s="12" t="n">
        <v>2.12083196640015</v>
      </c>
      <c r="AH19" s="12" t="n">
        <v>0.174606308341026</v>
      </c>
      <c r="AI19" s="12" t="n">
        <v>0.0661355555057526</v>
      </c>
      <c r="AJ19" s="12" t="n">
        <v>1.14163911342621</v>
      </c>
      <c r="AK19" s="12" t="n">
        <v>1.34666142912465E-005</v>
      </c>
      <c r="AL19" s="12" t="n">
        <v>3.50385236740112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735</v>
      </c>
      <c r="P20" s="14" t="n">
        <v>85.8903274536133</v>
      </c>
      <c r="Q20" s="14" t="n">
        <v>1.20743906497955</v>
      </c>
      <c r="R20" s="14" t="n">
        <v>8.49534034729004</v>
      </c>
      <c r="S20" s="14" t="n">
        <v>4.39256477355957</v>
      </c>
      <c r="T20" s="14" t="n">
        <v>9.177066385746E-005</v>
      </c>
      <c r="V20" s="13" t="n">
        <v>45735</v>
      </c>
      <c r="W20" s="12" t="n">
        <v>118.338172912598</v>
      </c>
      <c r="X20" s="12" t="n">
        <v>7.17949342727661</v>
      </c>
      <c r="Y20" s="12" t="n">
        <v>10.6675453186035</v>
      </c>
      <c r="Z20" s="12" t="n">
        <v>49.7264137268066</v>
      </c>
      <c r="AA20" s="12" t="n">
        <v>0.0691195279359818</v>
      </c>
      <c r="AB20" s="12" t="n">
        <v>185.787353515625</v>
      </c>
      <c r="AC20" s="23" t="e">
        <f aca="false">NA()</f>
        <v>#N/A</v>
      </c>
      <c r="AD20" s="0" t="n">
        <v>922</v>
      </c>
      <c r="AF20" s="13" t="n">
        <v>45735</v>
      </c>
      <c r="AG20" s="12" t="n">
        <v>2.09888219833374</v>
      </c>
      <c r="AH20" s="12" t="n">
        <v>0.182282507419586</v>
      </c>
      <c r="AI20" s="12" t="n">
        <v>0.0674904137849808</v>
      </c>
      <c r="AJ20" s="12" t="n">
        <v>1.15915358066559</v>
      </c>
      <c r="AK20" s="12" t="n">
        <v>1.22397314044065E-005</v>
      </c>
      <c r="AL20" s="12" t="n">
        <v>3.50843596458435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736</v>
      </c>
      <c r="P21" s="14" t="n">
        <v>84.765998840332</v>
      </c>
      <c r="Q21" s="14" t="n">
        <v>1.49324035644531</v>
      </c>
      <c r="R21" s="14" t="n">
        <v>9.21828079223633</v>
      </c>
      <c r="S21" s="14" t="n">
        <v>4.50827741622925</v>
      </c>
      <c r="T21" s="14" t="n">
        <v>8.39660788187757E-005</v>
      </c>
      <c r="V21" s="13" t="n">
        <v>45736</v>
      </c>
      <c r="W21" s="12" t="n">
        <v>117.005126953125</v>
      </c>
      <c r="X21" s="12" t="n">
        <v>8.63394260406494</v>
      </c>
      <c r="Y21" s="12" t="n">
        <v>11.5706071853638</v>
      </c>
      <c r="Z21" s="12" t="n">
        <v>50.3866424560547</v>
      </c>
      <c r="AA21" s="12" t="n">
        <v>0.065671980381012</v>
      </c>
      <c r="AB21" s="12" t="n">
        <v>187.471054077148</v>
      </c>
      <c r="AC21" s="23" t="e">
        <f aca="false">NA()</f>
        <v>#N/A</v>
      </c>
      <c r="AD21" s="0" t="n">
        <v>923</v>
      </c>
      <c r="AF21" s="13" t="n">
        <v>45736</v>
      </c>
      <c r="AG21" s="12" t="n">
        <v>2.05840420722961</v>
      </c>
      <c r="AH21" s="12" t="n">
        <v>0.221065133810043</v>
      </c>
      <c r="AI21" s="12" t="n">
        <v>0.0721219182014465</v>
      </c>
      <c r="AJ21" s="12" t="n">
        <v>1.17266356945038</v>
      </c>
      <c r="AK21" s="12" t="n">
        <v>1.07112318801228E-005</v>
      </c>
      <c r="AL21" s="12" t="n">
        <v>3.52484726905823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737</v>
      </c>
      <c r="P22" s="14" t="n">
        <v>83.2225875854492</v>
      </c>
      <c r="Q22" s="14" t="n">
        <v>1.71098732948303</v>
      </c>
      <c r="R22" s="14" t="n">
        <v>10.3891716003418</v>
      </c>
      <c r="S22" s="14" t="n">
        <v>4.66358232498169</v>
      </c>
      <c r="T22" s="14" t="n">
        <v>7.45432989788242E-005</v>
      </c>
      <c r="V22" s="13" t="n">
        <v>45737</v>
      </c>
      <c r="W22" s="12" t="n">
        <v>114.808258056641</v>
      </c>
      <c r="X22" s="12" t="n">
        <v>9.71881198883057</v>
      </c>
      <c r="Y22" s="12" t="n">
        <v>13.0321502685547</v>
      </c>
      <c r="Z22" s="12" t="n">
        <v>51.5677680969238</v>
      </c>
      <c r="AA22" s="12" t="n">
        <v>0.0616667903959751</v>
      </c>
      <c r="AB22" s="12" t="n">
        <v>189.005981445313</v>
      </c>
      <c r="AC22" s="23" t="e">
        <f aca="false">NA()</f>
        <v>#N/A</v>
      </c>
      <c r="AD22" s="0" t="n">
        <v>932</v>
      </c>
      <c r="AF22" s="13" t="n">
        <v>45737</v>
      </c>
      <c r="AG22" s="12" t="n">
        <v>2.01041603088379</v>
      </c>
      <c r="AH22" s="12" t="n">
        <v>0.245625078678131</v>
      </c>
      <c r="AI22" s="12" t="n">
        <v>0.0797431096434593</v>
      </c>
      <c r="AJ22" s="12" t="n">
        <v>1.197674036026</v>
      </c>
      <c r="AK22" s="12" t="n">
        <v>9.53449307417031E-006</v>
      </c>
      <c r="AL22" s="12" t="n">
        <v>3.53402447700501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738</v>
      </c>
      <c r="P23" s="14" t="n">
        <v>81.5107116699219</v>
      </c>
      <c r="Q23" s="14" t="n">
        <v>2.04368925094605</v>
      </c>
      <c r="R23" s="14" t="n">
        <v>11.5756587982178</v>
      </c>
      <c r="S23" s="14" t="n">
        <v>4.85678005218506</v>
      </c>
      <c r="T23" s="14" t="n">
        <v>6.78045544191264E-005</v>
      </c>
      <c r="V23" s="13" t="n">
        <v>45738</v>
      </c>
      <c r="W23" s="12" t="n">
        <v>112.159301757813</v>
      </c>
      <c r="X23" s="12" t="n">
        <v>11.4272127151489</v>
      </c>
      <c r="Y23" s="12" t="n">
        <v>14.5130920410156</v>
      </c>
      <c r="Z23" s="12" t="n">
        <v>53.3848419189453</v>
      </c>
      <c r="AA23" s="12" t="n">
        <v>0.0585763193666935</v>
      </c>
      <c r="AB23" s="12" t="n">
        <v>191.369033813477</v>
      </c>
      <c r="AC23" s="23" t="e">
        <f aca="false">NA()</f>
        <v>#N/A</v>
      </c>
      <c r="AD23" s="0" t="n">
        <v>923</v>
      </c>
      <c r="AF23" s="13" t="n">
        <v>45738</v>
      </c>
      <c r="AG23" s="12" t="n">
        <v>1.96298408508301</v>
      </c>
      <c r="AH23" s="12" t="n">
        <v>0.279472768306732</v>
      </c>
      <c r="AI23" s="12" t="n">
        <v>0.0876016020774841</v>
      </c>
      <c r="AJ23" s="12" t="n">
        <v>1.23403465747833</v>
      </c>
      <c r="AK23" s="12" t="n">
        <v>8.25718143460108E-006</v>
      </c>
      <c r="AL23" s="12" t="n">
        <v>3.56462478637695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739</v>
      </c>
      <c r="P24" s="14" t="n">
        <v>80.0853424072266</v>
      </c>
      <c r="Q24" s="14" t="n">
        <v>2.26952791213989</v>
      </c>
      <c r="R24" s="14" t="n">
        <v>12.6392593383789</v>
      </c>
      <c r="S24" s="14" t="n">
        <v>4.99323034286499</v>
      </c>
      <c r="T24" s="14" t="n">
        <v>6.00680141360499E-005</v>
      </c>
      <c r="V24" s="13" t="n">
        <v>45739</v>
      </c>
      <c r="W24" s="12" t="n">
        <v>109.721405029297</v>
      </c>
      <c r="X24" s="12" t="n">
        <v>12.5433893203735</v>
      </c>
      <c r="Y24" s="12" t="n">
        <v>15.8405179977417</v>
      </c>
      <c r="Z24" s="12" t="n">
        <v>54.6435279846191</v>
      </c>
      <c r="AA24" s="12" t="n">
        <v>0.0551027990877628</v>
      </c>
      <c r="AB24" s="12" t="n">
        <v>192.638244628906</v>
      </c>
      <c r="AC24" s="23" t="e">
        <f aca="false">NA()</f>
        <v>#N/A</v>
      </c>
      <c r="AD24" s="0" t="n">
        <v>921</v>
      </c>
      <c r="AF24" s="13" t="n">
        <v>45739</v>
      </c>
      <c r="AG24" s="12" t="n">
        <v>1.9250510931015</v>
      </c>
      <c r="AH24" s="12" t="n">
        <v>0.298188000917435</v>
      </c>
      <c r="AI24" s="12" t="n">
        <v>0.0946124419569969</v>
      </c>
      <c r="AJ24" s="12" t="n">
        <v>1.26135730743408</v>
      </c>
      <c r="AK24" s="12" t="n">
        <v>7.18752608008799E-006</v>
      </c>
      <c r="AL24" s="12" t="n">
        <v>3.57971453666687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740</v>
      </c>
      <c r="P25" s="14" t="n">
        <v>78.7305603027344</v>
      </c>
      <c r="Q25" s="14" t="n">
        <v>2.55024027824402</v>
      </c>
      <c r="R25" s="14" t="n">
        <v>13.6252689361572</v>
      </c>
      <c r="S25" s="14" t="n">
        <v>5.0817437171936</v>
      </c>
      <c r="T25" s="14" t="n">
        <v>5.36354273208417E-005</v>
      </c>
      <c r="V25" s="13" t="n">
        <v>45740</v>
      </c>
      <c r="W25" s="12" t="n">
        <v>107.18041229248</v>
      </c>
      <c r="X25" s="12" t="n">
        <v>13.9328765869141</v>
      </c>
      <c r="Y25" s="12" t="n">
        <v>17.0711002349854</v>
      </c>
      <c r="Z25" s="12" t="n">
        <v>55.3927993774414</v>
      </c>
      <c r="AA25" s="12" t="n">
        <v>0.0517807900905609</v>
      </c>
      <c r="AB25" s="12" t="n">
        <v>193.470993041992</v>
      </c>
      <c r="AC25" s="23" t="e">
        <f aca="false">NA()</f>
        <v>#N/A</v>
      </c>
      <c r="AD25" s="0" t="n">
        <v>918</v>
      </c>
      <c r="AF25" s="13" t="n">
        <v>45740</v>
      </c>
      <c r="AG25" s="12" t="n">
        <v>1.89091074466705</v>
      </c>
      <c r="AH25" s="12" t="n">
        <v>0.322246581315994</v>
      </c>
      <c r="AI25" s="12" t="n">
        <v>0.101155042648315</v>
      </c>
      <c r="AJ25" s="12" t="n">
        <v>1.27475070953369</v>
      </c>
      <c r="AK25" s="12" t="n">
        <v>6.19405318502686E-006</v>
      </c>
      <c r="AL25" s="12" t="n">
        <v>3.5895471572876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741</v>
      </c>
      <c r="P26" s="14" t="n">
        <v>77.3166427612305</v>
      </c>
      <c r="Q26" s="14" t="n">
        <v>3.09890198707581</v>
      </c>
      <c r="R26" s="14" t="n">
        <v>14.3515253067017</v>
      </c>
      <c r="S26" s="14" t="n">
        <v>5.22100448608398</v>
      </c>
      <c r="T26" s="14" t="n">
        <v>4.99588422826491E-005</v>
      </c>
      <c r="V26" s="13" t="n">
        <v>45741</v>
      </c>
      <c r="W26" s="12" t="n">
        <v>104.525321960449</v>
      </c>
      <c r="X26" s="12" t="n">
        <v>16.6889114379883</v>
      </c>
      <c r="Y26" s="12" t="n">
        <v>17.9775428771973</v>
      </c>
      <c r="Z26" s="12" t="n">
        <v>56.9366493225098</v>
      </c>
      <c r="AA26" s="12" t="n">
        <v>0.0498037673532963</v>
      </c>
      <c r="AB26" s="12" t="n">
        <v>196.025756835938</v>
      </c>
      <c r="AC26" s="23" t="e">
        <f aca="false">NA()</f>
        <v>#N/A</v>
      </c>
      <c r="AD26" s="0" t="n">
        <v>920</v>
      </c>
      <c r="AF26" s="13" t="n">
        <v>45741</v>
      </c>
      <c r="AG26" s="12" t="n">
        <v>1.85703635215759</v>
      </c>
      <c r="AH26" s="12" t="n">
        <v>0.367611885070801</v>
      </c>
      <c r="AI26" s="12" t="n">
        <v>0.106053218245506</v>
      </c>
      <c r="AJ26" s="12" t="n">
        <v>1.30117070674896</v>
      </c>
      <c r="AK26" s="12" t="n">
        <v>5.44250224265852E-006</v>
      </c>
      <c r="AL26" s="12" t="n">
        <v>3.63233971595764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742</v>
      </c>
      <c r="P27" s="14" t="n">
        <v>75.9786682128906</v>
      </c>
      <c r="Q27" s="14" t="n">
        <v>3.76790952682495</v>
      </c>
      <c r="R27" s="14" t="n">
        <v>15.0382270812988</v>
      </c>
      <c r="S27" s="14" t="n">
        <v>5.20353889465332</v>
      </c>
      <c r="T27" s="14" t="n">
        <v>4.53961329185404E-005</v>
      </c>
      <c r="V27" s="13" t="n">
        <v>45742</v>
      </c>
      <c r="W27" s="12" t="n">
        <v>101.600120544434</v>
      </c>
      <c r="X27" s="12" t="n">
        <v>19.8565444946289</v>
      </c>
      <c r="Y27" s="12" t="n">
        <v>18.8345394134522</v>
      </c>
      <c r="Z27" s="12" t="n">
        <v>56.6824188232422</v>
      </c>
      <c r="AA27" s="12" t="n">
        <v>0.0472227372229099</v>
      </c>
      <c r="AB27" s="12" t="n">
        <v>196.873901367188</v>
      </c>
      <c r="AC27" s="23" t="e">
        <f aca="false">NA()</f>
        <v>#N/A</v>
      </c>
      <c r="AD27" s="0" t="n">
        <v>919</v>
      </c>
      <c r="AF27" s="13" t="n">
        <v>45742</v>
      </c>
      <c r="AG27" s="12" t="n">
        <v>1.82362282276154</v>
      </c>
      <c r="AH27" s="12" t="n">
        <v>0.410180389881134</v>
      </c>
      <c r="AI27" s="12" t="n">
        <v>0.110577009618282</v>
      </c>
      <c r="AJ27" s="12" t="n">
        <v>1.27713847160339</v>
      </c>
      <c r="AK27" s="12" t="n">
        <v>4.66200981463771E-006</v>
      </c>
      <c r="AL27" s="12" t="n">
        <v>3.6219801902771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743</v>
      </c>
      <c r="P28" s="14" t="n">
        <v>75.1621017456055</v>
      </c>
      <c r="Q28" s="14" t="n">
        <v>4.32336568832398</v>
      </c>
      <c r="R28" s="14" t="n">
        <v>15.2585029602051</v>
      </c>
      <c r="S28" s="14" t="n">
        <v>5.24452877044678</v>
      </c>
      <c r="T28" s="14" t="n">
        <v>4.26414990215562E-005</v>
      </c>
      <c r="V28" s="13" t="n">
        <v>45743</v>
      </c>
      <c r="W28" s="12" t="n">
        <v>99.6561813354492</v>
      </c>
      <c r="X28" s="12" t="n">
        <v>22.2641220092773</v>
      </c>
      <c r="Y28" s="12" t="n">
        <v>19.1091079711914</v>
      </c>
      <c r="Z28" s="12" t="n">
        <v>57.379753112793</v>
      </c>
      <c r="AA28" s="12" t="n">
        <v>0.0460150614380837</v>
      </c>
      <c r="AB28" s="12" t="n">
        <v>198.31135559082</v>
      </c>
      <c r="AC28" s="23" t="e">
        <f aca="false">NA()</f>
        <v>#N/A</v>
      </c>
      <c r="AD28" s="0" t="n">
        <v>926</v>
      </c>
      <c r="AF28" s="13" t="n">
        <v>45743</v>
      </c>
      <c r="AG28" s="12" t="n">
        <v>1.80142939090729</v>
      </c>
      <c r="AH28" s="12" t="n">
        <v>0.436902314424515</v>
      </c>
      <c r="AI28" s="12" t="n">
        <v>0.11195557564497</v>
      </c>
      <c r="AJ28" s="12" t="n">
        <v>1.28016245365143</v>
      </c>
      <c r="AK28" s="12" t="n">
        <v>4.36182335761259E-006</v>
      </c>
      <c r="AL28" s="12" t="n">
        <v>3.63088440895081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744</v>
      </c>
      <c r="P29" s="14" t="n">
        <v>74.580322265625</v>
      </c>
      <c r="Q29" s="14" t="n">
        <v>4.83833408355713</v>
      </c>
      <c r="R29" s="14" t="n">
        <v>15.2619180679321</v>
      </c>
      <c r="S29" s="14" t="n">
        <v>5.30802297592163</v>
      </c>
      <c r="T29" s="14" t="n">
        <v>4.11845358030405E-005</v>
      </c>
      <c r="V29" s="13" t="n">
        <v>45744</v>
      </c>
      <c r="W29" s="12" t="n">
        <v>98.2134552001953</v>
      </c>
      <c r="X29" s="12" t="n">
        <v>24.2949848175049</v>
      </c>
      <c r="Y29" s="12" t="n">
        <v>19.1129245758057</v>
      </c>
      <c r="Z29" s="12" t="n">
        <v>58.4454040527344</v>
      </c>
      <c r="AA29" s="12" t="n">
        <v>0.0459009371697903</v>
      </c>
      <c r="AB29" s="12" t="n">
        <v>199.970672607422</v>
      </c>
      <c r="AC29" s="23" t="e">
        <f aca="false">NA()</f>
        <v>#N/A</v>
      </c>
      <c r="AD29" s="0" t="n">
        <v>923</v>
      </c>
      <c r="AF29" s="13" t="n">
        <v>45744</v>
      </c>
      <c r="AG29" s="12" t="n">
        <v>1.78386211395264</v>
      </c>
      <c r="AH29" s="12" t="n">
        <v>0.458080381155014</v>
      </c>
      <c r="AI29" s="12" t="n">
        <v>0.111848250031471</v>
      </c>
      <c r="AJ29" s="12" t="n">
        <v>1.29300451278687</v>
      </c>
      <c r="AK29" s="12" t="n">
        <v>4.1497823985992E-006</v>
      </c>
      <c r="AL29" s="12" t="n">
        <v>3.64721488952637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745</v>
      </c>
      <c r="P30" s="14" t="n">
        <v>73.8165664672852</v>
      </c>
      <c r="Q30" s="14" t="n">
        <v>5.55379390716553</v>
      </c>
      <c r="R30" s="14" t="n">
        <v>15.1687927246094</v>
      </c>
      <c r="S30" s="14" t="n">
        <v>5.44945859909058</v>
      </c>
      <c r="T30" s="14" t="n">
        <v>4.27839768235572E-005</v>
      </c>
      <c r="V30" s="13" t="n">
        <v>45745</v>
      </c>
      <c r="W30" s="12" t="n">
        <v>96.7841110229492</v>
      </c>
      <c r="X30" s="12" t="n">
        <v>27.0363826751709</v>
      </c>
      <c r="Y30" s="12" t="n">
        <v>18.9963302612305</v>
      </c>
      <c r="Z30" s="12" t="n">
        <v>60.4598693847656</v>
      </c>
      <c r="AA30" s="12" t="n">
        <v>0.0468981079757214</v>
      </c>
      <c r="AB30" s="12" t="n">
        <v>203.182357788086</v>
      </c>
      <c r="AC30" s="23" t="e">
        <f aca="false">NA()</f>
        <v>#N/A</v>
      </c>
      <c r="AD30" s="0" t="n">
        <v>920</v>
      </c>
      <c r="AF30" s="13" t="n">
        <v>45745</v>
      </c>
      <c r="AG30" s="12" t="n">
        <v>1.762291431427</v>
      </c>
      <c r="AH30" s="12" t="n">
        <v>0.495851576328278</v>
      </c>
      <c r="AI30" s="12" t="n">
        <v>0.111120857298374</v>
      </c>
      <c r="AJ30" s="12" t="n">
        <v>1.32625234127045</v>
      </c>
      <c r="AK30" s="12" t="n">
        <v>4.1396751839784E-006</v>
      </c>
      <c r="AL30" s="12" t="n">
        <v>3.69592475891113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746</v>
      </c>
      <c r="P31" s="14" t="n">
        <v>73.4411239624023</v>
      </c>
      <c r="Q31" s="14" t="n">
        <v>6.03450727462769</v>
      </c>
      <c r="R31" s="14" t="n">
        <v>15.0925464630127</v>
      </c>
      <c r="S31" s="14" t="n">
        <v>5.42053699493408</v>
      </c>
      <c r="T31" s="14" t="n">
        <v>4.09587846661452E-005</v>
      </c>
      <c r="V31" s="13" t="n">
        <v>45746</v>
      </c>
      <c r="W31" s="12" t="n">
        <v>95.7294311523438</v>
      </c>
      <c r="X31" s="12" t="n">
        <v>28.6211090087891</v>
      </c>
      <c r="Y31" s="12" t="n">
        <v>18.900728225708</v>
      </c>
      <c r="Z31" s="12" t="n">
        <v>60.3237686157227</v>
      </c>
      <c r="AA31" s="12" t="n">
        <v>0.0463135354220867</v>
      </c>
      <c r="AB31" s="12" t="n">
        <v>203.481292724609</v>
      </c>
      <c r="AC31" s="23" t="e">
        <f aca="false">NA()</f>
        <v>#N/A</v>
      </c>
      <c r="AD31" s="0" t="n">
        <v>912</v>
      </c>
      <c r="AF31" s="13" t="n">
        <v>45746</v>
      </c>
      <c r="AG31" s="12" t="n">
        <v>1.74685144424438</v>
      </c>
      <c r="AH31" s="12" t="n">
        <v>0.512709617614746</v>
      </c>
      <c r="AI31" s="12" t="n">
        <v>0.110380157828331</v>
      </c>
      <c r="AJ31" s="12" t="n">
        <v>1.31229627132416</v>
      </c>
      <c r="AK31" s="12" t="n">
        <v>4.19293701270362E-006</v>
      </c>
      <c r="AL31" s="12" t="n">
        <v>3.68263745307922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747</v>
      </c>
      <c r="P32" s="14" t="n">
        <v>72.9725341796875</v>
      </c>
      <c r="Q32" s="14" t="n">
        <v>6.60821008682251</v>
      </c>
      <c r="R32" s="14" t="n">
        <v>14.9882125854492</v>
      </c>
      <c r="S32" s="14" t="n">
        <v>5.4198431968689</v>
      </c>
      <c r="T32" s="14" t="n">
        <v>3.89058550354093E-005</v>
      </c>
      <c r="V32" s="13" t="n">
        <v>45747</v>
      </c>
      <c r="W32" s="12" t="n">
        <v>94.6550598144531</v>
      </c>
      <c r="X32" s="12" t="n">
        <v>30.3193550109863</v>
      </c>
      <c r="Y32" s="12" t="n">
        <v>18.7702007293701</v>
      </c>
      <c r="Z32" s="12" t="n">
        <v>60.4980812072754</v>
      </c>
      <c r="AA32" s="12" t="n">
        <v>0.0454628802835941</v>
      </c>
      <c r="AB32" s="12" t="n">
        <v>204.148559570313</v>
      </c>
      <c r="AC32" s="23" t="e">
        <f aca="false">NA()</f>
        <v>#N/A</v>
      </c>
      <c r="AD32" s="0" t="n">
        <v>662</v>
      </c>
      <c r="AF32" s="13" t="n">
        <v>45747</v>
      </c>
      <c r="AG32" s="12" t="n">
        <v>1.72805452346802</v>
      </c>
      <c r="AH32" s="12" t="n">
        <v>0.537449598312378</v>
      </c>
      <c r="AI32" s="12" t="n">
        <v>0.109382048249245</v>
      </c>
      <c r="AJ32" s="12" t="n">
        <v>1.30805766582489</v>
      </c>
      <c r="AK32" s="12" t="n">
        <v>4.303266905481E-006</v>
      </c>
      <c r="AL32" s="12" t="n">
        <v>3.68334627151489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748</v>
      </c>
      <c r="P33" s="14" t="n">
        <v>72.1595916748047</v>
      </c>
      <c r="Q33" s="14" t="n">
        <v>7.48128223419189</v>
      </c>
      <c r="R33" s="14" t="n">
        <v>14.8675031661987</v>
      </c>
      <c r="S33" s="14" t="n">
        <v>5.48040962219238</v>
      </c>
      <c r="T33" s="14" t="n">
        <v>3.88438202207908E-005</v>
      </c>
      <c r="V33" s="13" t="n">
        <v>45748</v>
      </c>
      <c r="W33" s="12" t="n">
        <v>93.2959136962891</v>
      </c>
      <c r="X33" s="12" t="n">
        <v>32.9358139038086</v>
      </c>
      <c r="Y33" s="12" t="n">
        <v>18.6194972991943</v>
      </c>
      <c r="Z33" s="12" t="n">
        <v>61.1477584838867</v>
      </c>
      <c r="AA33" s="12" t="n">
        <v>0.0457207746803761</v>
      </c>
      <c r="AB33" s="12" t="n">
        <v>205.904388427734</v>
      </c>
      <c r="AC33" s="23" t="e">
        <f aca="false">NA()</f>
        <v>#N/A</v>
      </c>
      <c r="AD33" s="0" t="n">
        <v>215</v>
      </c>
      <c r="AF33" s="13" t="n">
        <v>45748</v>
      </c>
      <c r="AG33" s="12" t="n">
        <v>1.70132291316986</v>
      </c>
      <c r="AH33" s="12" t="n">
        <v>0.586378455162048</v>
      </c>
      <c r="AI33" s="12" t="n">
        <v>0.1082683801651</v>
      </c>
      <c r="AJ33" s="12" t="n">
        <v>1.29912209510803</v>
      </c>
      <c r="AK33" s="12" t="n">
        <v>4.31510625276133E-006</v>
      </c>
      <c r="AL33" s="12" t="n">
        <v>3.69549536705017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749</v>
      </c>
      <c r="P34" s="14" t="n">
        <v>71.3544235229492</v>
      </c>
      <c r="Q34" s="14" t="n">
        <v>8.27151966094971</v>
      </c>
      <c r="R34" s="14" t="n">
        <v>14.7716865539551</v>
      </c>
      <c r="S34" s="14" t="n">
        <v>5.59110975265503</v>
      </c>
      <c r="T34" s="14" t="n">
        <v>3.99858618038707E-005</v>
      </c>
      <c r="V34" s="13" t="n">
        <v>45749</v>
      </c>
      <c r="W34" s="12" t="n">
        <v>92.0746612548828</v>
      </c>
      <c r="X34" s="12" t="n">
        <v>35.2108497619629</v>
      </c>
      <c r="Y34" s="12" t="n">
        <v>18.5000267028809</v>
      </c>
      <c r="Z34" s="12" t="n">
        <v>62.2093276977539</v>
      </c>
      <c r="AA34" s="12" t="n">
        <v>0.0466135926544666</v>
      </c>
      <c r="AB34" s="12" t="n">
        <v>207.899978637695</v>
      </c>
      <c r="AC34" s="23" t="e">
        <f aca="false">NA()</f>
        <v>#N/A</v>
      </c>
      <c r="AD34" s="0" t="n">
        <v>212</v>
      </c>
      <c r="AF34" s="13" t="n">
        <v>45749</v>
      </c>
      <c r="AG34" s="12" t="n">
        <v>1.6759979724884</v>
      </c>
      <c r="AH34" s="12" t="n">
        <v>0.632762134075165</v>
      </c>
      <c r="AI34" s="12" t="n">
        <v>0.107354208827019</v>
      </c>
      <c r="AJ34" s="12" t="n">
        <v>1.29477822780609</v>
      </c>
      <c r="AK34" s="12" t="n">
        <v>4.36700020145509E-006</v>
      </c>
      <c r="AL34" s="12" t="n">
        <v>3.71128559112549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750</v>
      </c>
      <c r="P35" s="14" t="n">
        <v>71.0569381713867</v>
      </c>
      <c r="Q35" s="14" t="n">
        <v>8.61749744415283</v>
      </c>
      <c r="R35" s="14" t="n">
        <v>14.7833595275879</v>
      </c>
      <c r="S35" s="14" t="n">
        <v>5.53097534179688</v>
      </c>
      <c r="T35" s="14" t="n">
        <v>3.50171831087209E-005</v>
      </c>
      <c r="V35" s="13" t="n">
        <v>45750</v>
      </c>
      <c r="W35" s="12" t="n">
        <v>91.4514083862305</v>
      </c>
      <c r="X35" s="12" t="n">
        <v>35.695240020752</v>
      </c>
      <c r="Y35" s="12" t="n">
        <v>18.5149345397949</v>
      </c>
      <c r="Z35" s="12" t="n">
        <v>61.1429100036621</v>
      </c>
      <c r="AA35" s="12" t="n">
        <v>0.0456083789467812</v>
      </c>
      <c r="AB35" s="12" t="n">
        <v>206.707336425781</v>
      </c>
      <c r="AC35" s="23" t="e">
        <f aca="false">NA()</f>
        <v>#N/A</v>
      </c>
      <c r="AD35" s="0" t="n">
        <v>217</v>
      </c>
      <c r="AF35" s="13" t="n">
        <v>45750</v>
      </c>
      <c r="AG35" s="12" t="n">
        <v>1.65950453281403</v>
      </c>
      <c r="AH35" s="12" t="n">
        <v>0.645193338394165</v>
      </c>
      <c r="AI35" s="12" t="n">
        <v>0.106951020658016</v>
      </c>
      <c r="AJ35" s="12" t="n">
        <v>1.25611782073975</v>
      </c>
      <c r="AK35" s="12" t="n">
        <v>4.44608940597391E-006</v>
      </c>
      <c r="AL35" s="12" t="n">
        <v>3.66818404197693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751</v>
      </c>
      <c r="P36" s="14" t="n">
        <v>70.8933715820313</v>
      </c>
      <c r="Q36" s="14" t="n">
        <v>8.71326923370361</v>
      </c>
      <c r="R36" s="14" t="n">
        <v>15.0242118835449</v>
      </c>
      <c r="S36" s="14" t="n">
        <v>5.35803079605103</v>
      </c>
      <c r="T36" s="14" t="n">
        <v>2.95616591756698E-005</v>
      </c>
      <c r="V36" s="13" t="n">
        <v>45751</v>
      </c>
      <c r="W36" s="12" t="n">
        <v>91.0052642822266</v>
      </c>
      <c r="X36" s="12" t="n">
        <v>35.1075439453125</v>
      </c>
      <c r="Y36" s="12" t="n">
        <v>18.8161811828613</v>
      </c>
      <c r="Z36" s="12" t="n">
        <v>58.6387062072754</v>
      </c>
      <c r="AA36" s="12" t="n">
        <v>0.0434835478663445</v>
      </c>
      <c r="AB36" s="12" t="n">
        <v>203.467651367188</v>
      </c>
      <c r="AC36" s="23" t="e">
        <f aca="false">NA()</f>
        <v>#N/A</v>
      </c>
      <c r="AD36" s="0" t="n">
        <v>228</v>
      </c>
      <c r="AF36" s="13" t="n">
        <v>45751</v>
      </c>
      <c r="AG36" s="12" t="n">
        <v>1.64328861236572</v>
      </c>
      <c r="AH36" s="12" t="n">
        <v>0.638929665088654</v>
      </c>
      <c r="AI36" s="12" t="n">
        <v>0.107831194996834</v>
      </c>
      <c r="AJ36" s="12" t="n">
        <v>1.1939183473587</v>
      </c>
      <c r="AK36" s="12" t="n">
        <v>4.55804365628865E-006</v>
      </c>
      <c r="AL36" s="12" t="n">
        <v>3.58441662788391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752</v>
      </c>
      <c r="P37" s="14" t="n">
        <v>70.5075836181641</v>
      </c>
      <c r="Q37" s="14" t="n">
        <v>8.79490852355957</v>
      </c>
      <c r="R37" s="14" t="n">
        <v>15.43297290802</v>
      </c>
      <c r="S37" s="14" t="n">
        <v>5.2536416053772</v>
      </c>
      <c r="T37" s="14" t="n">
        <v>2.69566680799471E-005</v>
      </c>
      <c r="V37" s="13" t="n">
        <v>45752</v>
      </c>
      <c r="W37" s="12" t="n">
        <v>90.359977722168</v>
      </c>
      <c r="X37" s="12" t="n">
        <v>34.5832290649414</v>
      </c>
      <c r="Y37" s="12" t="n">
        <v>19.326789855957</v>
      </c>
      <c r="Z37" s="12" t="n">
        <v>57.0037956237793</v>
      </c>
      <c r="AA37" s="12" t="n">
        <v>0.0417276099324226</v>
      </c>
      <c r="AB37" s="12" t="n">
        <v>201.173355102539</v>
      </c>
      <c r="AC37" s="23" t="e">
        <f aca="false">NA()</f>
        <v>#N/A</v>
      </c>
      <c r="AD37" s="0" t="n">
        <v>234</v>
      </c>
      <c r="AF37" s="13" t="n">
        <v>45752</v>
      </c>
      <c r="AG37" s="12" t="n">
        <v>1.62408483028412</v>
      </c>
      <c r="AH37" s="12" t="n">
        <v>0.636061787605286</v>
      </c>
      <c r="AI37" s="12" t="n">
        <v>0.109868504106998</v>
      </c>
      <c r="AJ37" s="12" t="n">
        <v>1.1518988609314</v>
      </c>
      <c r="AK37" s="12" t="n">
        <v>4.52867016065284E-006</v>
      </c>
      <c r="AL37" s="12" t="n">
        <v>3.5223548412323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753</v>
      </c>
      <c r="P38" s="14" t="n">
        <v>70.1120529174805</v>
      </c>
      <c r="Q38" s="14" t="n">
        <v>8.7602596282959</v>
      </c>
      <c r="R38" s="14" t="n">
        <v>16.0123863220215</v>
      </c>
      <c r="S38" s="14" t="n">
        <v>5.10475969314575</v>
      </c>
      <c r="T38" s="14" t="n">
        <v>2.4256016331492E-005</v>
      </c>
      <c r="V38" s="13" t="n">
        <v>45753</v>
      </c>
      <c r="W38" s="12" t="n">
        <v>89.6612548828125</v>
      </c>
      <c r="X38" s="12" t="n">
        <v>33.6414794921875</v>
      </c>
      <c r="Y38" s="12" t="n">
        <v>20.0502338409424</v>
      </c>
      <c r="Z38" s="12" t="n">
        <v>54.8647499084473</v>
      </c>
      <c r="AA38" s="12" t="n">
        <v>0.0396479666233063</v>
      </c>
      <c r="AB38" s="12" t="n">
        <v>198.118499755859</v>
      </c>
      <c r="AC38" s="23" t="e">
        <f aca="false">NA()</f>
        <v>#N/A</v>
      </c>
      <c r="AD38" s="0" t="n">
        <v>233</v>
      </c>
      <c r="AF38" s="13" t="n">
        <v>45753</v>
      </c>
      <c r="AG38" s="12" t="n">
        <v>1.60419404506683</v>
      </c>
      <c r="AH38" s="12" t="n">
        <v>0.626584410667419</v>
      </c>
      <c r="AI38" s="12" t="n">
        <v>0.112940058112144</v>
      </c>
      <c r="AJ38" s="12" t="n">
        <v>1.10115396976471</v>
      </c>
      <c r="AK38" s="12" t="n">
        <v>4.43490944235236E-006</v>
      </c>
      <c r="AL38" s="12" t="n">
        <v>3.4452977180481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754</v>
      </c>
      <c r="P39" s="14" t="n">
        <v>69.9981079101563</v>
      </c>
      <c r="Q39" s="14" t="n">
        <v>8.43606472015381</v>
      </c>
      <c r="R39" s="14" t="n">
        <v>16.5790309906006</v>
      </c>
      <c r="S39" s="14" t="n">
        <v>4.97664737701416</v>
      </c>
      <c r="T39" s="14" t="n">
        <v>2.20855908992235E-005</v>
      </c>
      <c r="V39" s="13" t="n">
        <v>45754</v>
      </c>
      <c r="W39" s="12" t="n">
        <v>89.2635269165039</v>
      </c>
      <c r="X39" s="12" t="n">
        <v>31.8394374847412</v>
      </c>
      <c r="Y39" s="12" t="n">
        <v>20.7575073242188</v>
      </c>
      <c r="Z39" s="12" t="n">
        <v>53.036979675293</v>
      </c>
      <c r="AA39" s="12" t="n">
        <v>0.0378324836492538</v>
      </c>
      <c r="AB39" s="12" t="n">
        <v>194.800537109375</v>
      </c>
      <c r="AC39" s="23" t="e">
        <f aca="false">NA()</f>
        <v>#N/A</v>
      </c>
      <c r="AD39" s="0" t="n">
        <v>227</v>
      </c>
      <c r="AF39" s="13" t="n">
        <v>45754</v>
      </c>
      <c r="AG39" s="12" t="n">
        <v>1.5920706987381</v>
      </c>
      <c r="AH39" s="12" t="n">
        <v>0.599381864070892</v>
      </c>
      <c r="AI39" s="12" t="n">
        <v>0.115919791162014</v>
      </c>
      <c r="AJ39" s="12" t="n">
        <v>1.05737006664276</v>
      </c>
      <c r="AK39" s="12" t="n">
        <v>4.19953130403883E-006</v>
      </c>
      <c r="AL39" s="12" t="n">
        <v>3.36515426635742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755</v>
      </c>
      <c r="P40" s="14" t="n">
        <v>69.9696655273438</v>
      </c>
      <c r="Q40" s="14" t="n">
        <v>8.13284206390381</v>
      </c>
      <c r="R40" s="14" t="n">
        <v>17.0816612243652</v>
      </c>
      <c r="S40" s="14" t="n">
        <v>4.80608701705933</v>
      </c>
      <c r="T40" s="14" t="n">
        <v>2.0160316125839E-005</v>
      </c>
      <c r="V40" s="13" t="n">
        <v>45755</v>
      </c>
      <c r="W40" s="12" t="n">
        <v>88.8451614379883</v>
      </c>
      <c r="X40" s="12" t="n">
        <v>30.1834831237793</v>
      </c>
      <c r="Y40" s="12" t="n">
        <v>21.3847370147705</v>
      </c>
      <c r="Z40" s="12" t="n">
        <v>50.7647361755371</v>
      </c>
      <c r="AA40" s="12" t="n">
        <v>0.0361222103238106</v>
      </c>
      <c r="AB40" s="12" t="n">
        <v>191.083740234375</v>
      </c>
      <c r="AC40" s="23" t="e">
        <f aca="false">NA()</f>
        <v>#N/A</v>
      </c>
      <c r="AD40" s="0" t="n">
        <v>228</v>
      </c>
      <c r="AF40" s="13" t="n">
        <v>45755</v>
      </c>
      <c r="AG40" s="12" t="n">
        <v>1.58170819282532</v>
      </c>
      <c r="AH40" s="12" t="n">
        <v>0.57319301366806</v>
      </c>
      <c r="AI40" s="12" t="n">
        <v>0.118346273899078</v>
      </c>
      <c r="AJ40" s="12" t="n">
        <v>1.00241935253143</v>
      </c>
      <c r="AK40" s="12" t="n">
        <v>3.92619222111534E-006</v>
      </c>
      <c r="AL40" s="12" t="n">
        <v>3.27606201171875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756</v>
      </c>
      <c r="P41" s="14" t="n">
        <v>70.2627944946289</v>
      </c>
      <c r="Q41" s="14" t="n">
        <v>7.71541833877564</v>
      </c>
      <c r="R41" s="14" t="n">
        <v>17.3059215545654</v>
      </c>
      <c r="S41" s="14" t="n">
        <v>4.70636177062988</v>
      </c>
      <c r="T41" s="14" t="n">
        <v>1.8082788301399E-005</v>
      </c>
      <c r="V41" s="13" t="n">
        <v>45756</v>
      </c>
      <c r="W41" s="12" t="n">
        <v>88.8622360229492</v>
      </c>
      <c r="X41" s="12" t="n">
        <v>28.3575382232666</v>
      </c>
      <c r="Y41" s="12" t="n">
        <v>21.6644859313965</v>
      </c>
      <c r="Z41" s="12" t="n">
        <v>49.4300956726074</v>
      </c>
      <c r="AA41" s="12" t="n">
        <v>0.0351351425051689</v>
      </c>
      <c r="AB41" s="12" t="n">
        <v>188.221313476563</v>
      </c>
      <c r="AC41" s="23" t="e">
        <f aca="false">NA()</f>
        <v>#N/A</v>
      </c>
      <c r="AD41" s="0" t="n">
        <v>231</v>
      </c>
      <c r="AF41" s="13" t="n">
        <v>45756</v>
      </c>
      <c r="AG41" s="12" t="n">
        <v>1.5820848941803</v>
      </c>
      <c r="AH41" s="12" t="n">
        <v>0.541525542736054</v>
      </c>
      <c r="AI41" s="12" t="n">
        <v>0.119188144803047</v>
      </c>
      <c r="AJ41" s="12" t="n">
        <v>0.968821406364441</v>
      </c>
      <c r="AK41" s="12" t="n">
        <v>3.71407872989948E-006</v>
      </c>
      <c r="AL41" s="12" t="n">
        <v>3.21197867393494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757</v>
      </c>
      <c r="P42" s="14" t="n">
        <v>70.3670272827148</v>
      </c>
      <c r="Q42" s="14" t="n">
        <v>7.55035400390625</v>
      </c>
      <c r="R42" s="14" t="n">
        <v>17.4026870727539</v>
      </c>
      <c r="S42" s="14" t="n">
        <v>4.67056703567505</v>
      </c>
      <c r="T42" s="14" t="n">
        <v>1.70764924405376E-005</v>
      </c>
      <c r="V42" s="13" t="n">
        <v>45757</v>
      </c>
      <c r="W42" s="12" t="n">
        <v>88.6607971191406</v>
      </c>
      <c r="X42" s="12" t="n">
        <v>27.5495376586914</v>
      </c>
      <c r="Y42" s="12" t="n">
        <v>21.7850589752197</v>
      </c>
      <c r="Z42" s="12" t="n">
        <v>48.8766937255859</v>
      </c>
      <c r="AA42" s="12" t="n">
        <v>0.0345979742705822</v>
      </c>
      <c r="AB42" s="12" t="n">
        <v>186.780029296875</v>
      </c>
      <c r="AC42" s="23" t="e">
        <f aca="false">NA()</f>
        <v>#N/A</v>
      </c>
      <c r="AD42" s="0" t="n">
        <v>227</v>
      </c>
      <c r="AF42" s="13" t="n">
        <v>45757</v>
      </c>
      <c r="AG42" s="12" t="n">
        <v>1.57971215248108</v>
      </c>
      <c r="AH42" s="12" t="n">
        <v>0.527537703514099</v>
      </c>
      <c r="AI42" s="12" t="n">
        <v>0.119321309030056</v>
      </c>
      <c r="AJ42" s="12" t="n">
        <v>0.950085461139679</v>
      </c>
      <c r="AK42" s="12" t="n">
        <v>3.51215089722245E-006</v>
      </c>
      <c r="AL42" s="12" t="n">
        <v>3.1770076751709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758</v>
      </c>
      <c r="P43" s="14" t="n">
        <v>70.2897415161133</v>
      </c>
      <c r="Q43" s="14" t="n">
        <v>7.58005332946777</v>
      </c>
      <c r="R43" s="14" t="n">
        <v>17.3950004577637</v>
      </c>
      <c r="S43" s="14" t="n">
        <v>4.72588491439819</v>
      </c>
      <c r="T43" s="14" t="n">
        <v>1.6740310456953E-005</v>
      </c>
      <c r="V43" s="13" t="n">
        <v>45758</v>
      </c>
      <c r="W43" s="12" t="n">
        <v>88.2816162109375</v>
      </c>
      <c r="X43" s="12" t="n">
        <v>27.5801239013672</v>
      </c>
      <c r="Y43" s="12" t="n">
        <v>21.7752628326416</v>
      </c>
      <c r="Z43" s="12" t="n">
        <v>49.4033355712891</v>
      </c>
      <c r="AA43" s="12" t="n">
        <v>0.0345309898257256</v>
      </c>
      <c r="AB43" s="12" t="n">
        <v>186.948989868164</v>
      </c>
      <c r="AC43" s="23" t="e">
        <f aca="false">NA()</f>
        <v>#N/A</v>
      </c>
      <c r="AD43" s="0" t="n">
        <v>219</v>
      </c>
      <c r="AF43" s="13" t="n">
        <v>45758</v>
      </c>
      <c r="AG43" s="12" t="n">
        <v>1.57424783706665</v>
      </c>
      <c r="AH43" s="12" t="n">
        <v>0.527040183544159</v>
      </c>
      <c r="AI43" s="12" t="n">
        <v>0.118950985372067</v>
      </c>
      <c r="AJ43" s="12" t="n">
        <v>0.952462792396545</v>
      </c>
      <c r="AK43" s="12" t="n">
        <v>3.44195200341346E-006</v>
      </c>
      <c r="AL43" s="12" t="n">
        <v>3.17304587364197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759</v>
      </c>
      <c r="P44" s="14" t="n">
        <v>69.8834686279297</v>
      </c>
      <c r="Q44" s="14" t="n">
        <v>7.85242652893066</v>
      </c>
      <c r="R44" s="14" t="n">
        <v>17.3454627990723</v>
      </c>
      <c r="S44" s="14" t="n">
        <v>4.90928030014038</v>
      </c>
      <c r="T44" s="14" t="n">
        <v>1.67825601238292E-005</v>
      </c>
      <c r="V44" s="13" t="n">
        <v>45759</v>
      </c>
      <c r="W44" s="12" t="n">
        <v>87.5709381103516</v>
      </c>
      <c r="X44" s="12" t="n">
        <v>28.5872478485107</v>
      </c>
      <c r="Y44" s="12" t="n">
        <v>21.713264465332</v>
      </c>
      <c r="Z44" s="12" t="n">
        <v>51.4204444885254</v>
      </c>
      <c r="AA44" s="12" t="n">
        <v>0.0350629240274429</v>
      </c>
      <c r="AB44" s="12" t="n">
        <v>189.201385498047</v>
      </c>
      <c r="AC44" s="23" t="e">
        <f aca="false">NA()</f>
        <v>#N/A</v>
      </c>
      <c r="AD44" s="0" t="n">
        <v>207</v>
      </c>
      <c r="AF44" s="13" t="n">
        <v>45759</v>
      </c>
      <c r="AG44" s="12" t="n">
        <v>1.56235539913178</v>
      </c>
      <c r="AH44" s="12" t="n">
        <v>0.543122708797455</v>
      </c>
      <c r="AI44" s="12" t="n">
        <v>0.118437185883522</v>
      </c>
      <c r="AJ44" s="12" t="n">
        <v>0.981894016265869</v>
      </c>
      <c r="AK44" s="12" t="n">
        <v>3.37479900736071E-006</v>
      </c>
      <c r="AL44" s="12" t="n">
        <v>3.20615220069885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760</v>
      </c>
      <c r="P45" s="14" t="n">
        <v>69.9981918334961</v>
      </c>
      <c r="Q45" s="14" t="n">
        <v>7.72732973098755</v>
      </c>
      <c r="R45" s="14" t="n">
        <v>17.404541015625</v>
      </c>
      <c r="S45" s="14" t="n">
        <v>4.8603367805481</v>
      </c>
      <c r="T45" s="14" t="n">
        <v>1.70557887031464E-005</v>
      </c>
      <c r="V45" s="13" t="n">
        <v>45760</v>
      </c>
      <c r="W45" s="12" t="n">
        <v>87.3675994873047</v>
      </c>
      <c r="X45" s="12" t="n">
        <v>28.0484085083008</v>
      </c>
      <c r="Y45" s="12" t="n">
        <v>21.7875995635986</v>
      </c>
      <c r="Z45" s="12" t="n">
        <v>50.716968536377</v>
      </c>
      <c r="AA45" s="12" t="n">
        <v>0.0357636623084545</v>
      </c>
      <c r="AB45" s="12" t="n">
        <v>187.828857421875</v>
      </c>
      <c r="AC45" s="23" t="e">
        <f aca="false">NA()</f>
        <v>#N/A</v>
      </c>
      <c r="AD45" s="0" t="n">
        <v>202</v>
      </c>
      <c r="AF45" s="13" t="n">
        <v>45760</v>
      </c>
      <c r="AG45" s="12" t="n">
        <v>1.55895638465881</v>
      </c>
      <c r="AH45" s="12" t="n">
        <v>0.53245359659195</v>
      </c>
      <c r="AI45" s="12" t="n">
        <v>0.118443518877029</v>
      </c>
      <c r="AJ45" s="12" t="n">
        <v>0.962497115135193</v>
      </c>
      <c r="AK45" s="12" t="n">
        <v>3.21736274599971E-006</v>
      </c>
      <c r="AL45" s="12" t="n">
        <v>3.17270636558533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61</v>
      </c>
      <c r="P46" s="14" t="n">
        <v>69.9867248535156</v>
      </c>
      <c r="Q46" s="14" t="n">
        <v>7.7473201751709</v>
      </c>
      <c r="R46" s="14" t="n">
        <v>17.4641399383545</v>
      </c>
      <c r="S46" s="14" t="n">
        <v>4.79163360595703</v>
      </c>
      <c r="T46" s="14" t="n">
        <v>1.88516369235003E-005</v>
      </c>
      <c r="V46" s="13" t="n">
        <v>45761</v>
      </c>
      <c r="W46" s="12" t="n">
        <v>86.9767303466797</v>
      </c>
      <c r="X46" s="12" t="n">
        <v>28.122838973999</v>
      </c>
      <c r="Y46" s="12" t="n">
        <v>21.8633842468262</v>
      </c>
      <c r="Z46" s="12" t="n">
        <v>49.7428245544434</v>
      </c>
      <c r="AA46" s="12" t="n">
        <v>0.0373306758701801</v>
      </c>
      <c r="AB46" s="12" t="n">
        <v>186.610488891602</v>
      </c>
      <c r="AC46" s="23" t="e">
        <f aca="false">NA()</f>
        <v>#N/A</v>
      </c>
      <c r="AD46" s="0" t="n">
        <v>188</v>
      </c>
      <c r="AF46" s="13" t="n">
        <v>45761</v>
      </c>
      <c r="AG46" s="12" t="n">
        <v>1.55130672454834</v>
      </c>
      <c r="AH46" s="12" t="n">
        <v>0.530443847179413</v>
      </c>
      <c r="AI46" s="12" t="n">
        <v>0.11840645223856</v>
      </c>
      <c r="AJ46" s="12" t="n">
        <v>0.938348829746246</v>
      </c>
      <c r="AK46" s="12" t="n">
        <v>3.06675724459637E-006</v>
      </c>
      <c r="AL46" s="12" t="n">
        <v>3.13889002799988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62</v>
      </c>
      <c r="P47" s="14" t="n">
        <v>69.9728012084961</v>
      </c>
      <c r="Q47" s="14" t="n">
        <v>7.76224565505981</v>
      </c>
      <c r="R47" s="14" t="n">
        <v>17.5097541809082</v>
      </c>
      <c r="S47" s="14" t="n">
        <v>4.74400234222412</v>
      </c>
      <c r="T47" s="14" t="n">
        <v>2.18233217310626E-005</v>
      </c>
      <c r="V47" s="13" t="n">
        <v>45762</v>
      </c>
      <c r="W47" s="12" t="n">
        <v>86.5548095703125</v>
      </c>
      <c r="X47" s="12" t="n">
        <v>28.2721195220947</v>
      </c>
      <c r="Y47" s="12" t="n">
        <v>21.9227733612061</v>
      </c>
      <c r="Z47" s="12" t="n">
        <v>49.002067565918</v>
      </c>
      <c r="AA47" s="12" t="n">
        <v>0.0403346456587315</v>
      </c>
      <c r="AB47" s="12" t="n">
        <v>185.649978637695</v>
      </c>
      <c r="AC47" s="23" t="e">
        <f aca="false">NA()</f>
        <v>#N/A</v>
      </c>
      <c r="AD47" s="0" t="n">
        <v>189</v>
      </c>
      <c r="AF47" s="13" t="n">
        <v>45762</v>
      </c>
      <c r="AG47" s="12" t="n">
        <v>1.54271519184113</v>
      </c>
      <c r="AH47" s="12" t="n">
        <v>0.527542948722839</v>
      </c>
      <c r="AI47" s="12" t="n">
        <v>0.118260435760021</v>
      </c>
      <c r="AJ47" s="12" t="n">
        <v>0.918492496013641</v>
      </c>
      <c r="AK47" s="12" t="n">
        <v>2.95800100502674E-006</v>
      </c>
      <c r="AL47" s="12" t="n">
        <v>3.10742235183716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63</v>
      </c>
      <c r="P48" s="14" t="n">
        <v>70.2871704101563</v>
      </c>
      <c r="Q48" s="14" t="n">
        <v>7.50576591491699</v>
      </c>
      <c r="R48" s="14" t="n">
        <v>17.5454139709473</v>
      </c>
      <c r="S48" s="14" t="n">
        <v>4.64881277084351</v>
      </c>
      <c r="T48" s="14" t="n">
        <v>2.51472447416745E-005</v>
      </c>
      <c r="V48" s="13" t="n">
        <v>45763</v>
      </c>
      <c r="W48" s="12" t="n">
        <v>86.4562606811523</v>
      </c>
      <c r="X48" s="12" t="n">
        <v>27.4393577575684</v>
      </c>
      <c r="Y48" s="12" t="n">
        <v>21.9713687896729</v>
      </c>
      <c r="Z48" s="12" t="n">
        <v>47.7185249328613</v>
      </c>
      <c r="AA48" s="12" t="n">
        <v>0.0452106520533562</v>
      </c>
      <c r="AB48" s="12" t="n">
        <v>183.47248840332</v>
      </c>
      <c r="AC48" s="23" t="e">
        <f aca="false">NA()</f>
        <v>#N/A</v>
      </c>
      <c r="AD48" s="0" t="n">
        <v>186</v>
      </c>
      <c r="AF48" s="13" t="n">
        <v>45763</v>
      </c>
      <c r="AG48" s="12" t="n">
        <v>1.53984296321869</v>
      </c>
      <c r="AH48" s="12" t="n">
        <v>0.50672847032547</v>
      </c>
      <c r="AI48" s="12" t="n">
        <v>0.117965072393417</v>
      </c>
      <c r="AJ48" s="12" t="n">
        <v>0.890006184577942</v>
      </c>
      <c r="AK48" s="12" t="n">
        <v>2.84845464193495E-006</v>
      </c>
      <c r="AL48" s="12" t="n">
        <v>3.05500173568726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64</v>
      </c>
      <c r="P49" s="14" t="n">
        <v>71.3437957763672</v>
      </c>
      <c r="Q49" s="14" t="n">
        <v>6.62581062316895</v>
      </c>
      <c r="R49" s="14" t="n">
        <v>17.5787792205811</v>
      </c>
      <c r="S49" s="14" t="n">
        <v>4.43630981445313</v>
      </c>
      <c r="T49" s="14" t="n">
        <v>2.92439508484676E-005</v>
      </c>
      <c r="V49" s="13" t="n">
        <v>45764</v>
      </c>
      <c r="W49" s="12" t="n">
        <v>87.0843734741211</v>
      </c>
      <c r="X49" s="12" t="n">
        <v>24.1950206756592</v>
      </c>
      <c r="Y49" s="12" t="n">
        <v>22.0193252563477</v>
      </c>
      <c r="Z49" s="12" t="n">
        <v>45.0109634399414</v>
      </c>
      <c r="AA49" s="12" t="n">
        <v>0.0522760935127735</v>
      </c>
      <c r="AB49" s="12" t="n">
        <v>178.1787109375</v>
      </c>
      <c r="AC49" s="23" t="e">
        <f aca="false">NA()</f>
        <v>#N/A</v>
      </c>
      <c r="AD49" s="0" t="n">
        <v>180</v>
      </c>
      <c r="AF49" s="13" t="n">
        <v>45764</v>
      </c>
      <c r="AG49" s="12" t="n">
        <v>1.54947507381439</v>
      </c>
      <c r="AH49" s="12" t="n">
        <v>0.445780158042908</v>
      </c>
      <c r="AI49" s="12" t="n">
        <v>0.117409564554691</v>
      </c>
      <c r="AJ49" s="12" t="n">
        <v>0.841107368469238</v>
      </c>
      <c r="AK49" s="12" t="n">
        <v>2.83547251456184E-006</v>
      </c>
      <c r="AL49" s="12" t="n">
        <v>2.95433592796326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65</v>
      </c>
      <c r="P50" s="14" t="n">
        <v>70.8636856079102</v>
      </c>
      <c r="Q50" s="14" t="n">
        <v>6.87687349319458</v>
      </c>
      <c r="R50" s="14" t="n">
        <v>17.5749759674072</v>
      </c>
      <c r="S50" s="14" t="n">
        <v>4.66898488998413</v>
      </c>
      <c r="T50" s="14" t="n">
        <v>3.02744938380783E-005</v>
      </c>
      <c r="V50" s="13" t="n">
        <v>45765</v>
      </c>
      <c r="W50" s="12" t="n">
        <v>86.4251251220703</v>
      </c>
      <c r="X50" s="12" t="n">
        <v>25.236795425415</v>
      </c>
      <c r="Y50" s="12" t="n">
        <v>22.0148620605469</v>
      </c>
      <c r="Z50" s="12" t="n">
        <v>47.5398979187012</v>
      </c>
      <c r="AA50" s="12" t="n">
        <v>0.0529092028737068</v>
      </c>
      <c r="AB50" s="12" t="n">
        <v>181.085174560547</v>
      </c>
      <c r="AC50" s="23" t="e">
        <f aca="false">NA()</f>
        <v>#N/A</v>
      </c>
      <c r="AD50" s="0" t="n">
        <v>181</v>
      </c>
      <c r="AF50" s="13" t="n">
        <v>45765</v>
      </c>
      <c r="AG50" s="12" t="n">
        <v>1.53757357597351</v>
      </c>
      <c r="AH50" s="12" t="n">
        <v>0.460574239492416</v>
      </c>
      <c r="AI50" s="12" t="n">
        <v>0.117297574877739</v>
      </c>
      <c r="AJ50" s="12" t="n">
        <v>0.887225151062012</v>
      </c>
      <c r="AK50" s="12" t="n">
        <v>2.85090959550871E-006</v>
      </c>
      <c r="AL50" s="12" t="n">
        <v>3.00324368476868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66</v>
      </c>
      <c r="P51" s="14" t="n">
        <v>70.3493957519531</v>
      </c>
      <c r="Q51" s="14" t="n">
        <v>7.45183372497559</v>
      </c>
      <c r="R51" s="14" t="n">
        <v>17.5060806274414</v>
      </c>
      <c r="S51" s="14" t="n">
        <v>4.67584562301636</v>
      </c>
      <c r="T51" s="14" t="n">
        <v>3.38169993483461E-005</v>
      </c>
      <c r="V51" s="13" t="n">
        <v>45766</v>
      </c>
      <c r="W51" s="12" t="n">
        <v>85.437873840332</v>
      </c>
      <c r="X51" s="12" t="n">
        <v>27.8226985931397</v>
      </c>
      <c r="Y51" s="12" t="n">
        <v>21.9319839477539</v>
      </c>
      <c r="Z51" s="12" t="n">
        <v>47.5150909423828</v>
      </c>
      <c r="AA51" s="12" t="n">
        <v>0.0572624169290066</v>
      </c>
      <c r="AB51" s="12" t="n">
        <v>182.567535400391</v>
      </c>
      <c r="AC51" s="23" t="e">
        <f aca="false">NA()</f>
        <v>#N/A</v>
      </c>
      <c r="AD51" s="0" t="n">
        <v>183</v>
      </c>
      <c r="AF51" s="13" t="n">
        <v>45766</v>
      </c>
      <c r="AG51" s="12" t="n">
        <v>1.51873564720154</v>
      </c>
      <c r="AH51" s="12" t="n">
        <v>0.491281270980835</v>
      </c>
      <c r="AI51" s="12" t="n">
        <v>0.116448365151882</v>
      </c>
      <c r="AJ51" s="12" t="n">
        <v>0.873479962348938</v>
      </c>
      <c r="AK51" s="12" t="n">
        <v>2.83638883047388E-006</v>
      </c>
      <c r="AL51" s="12" t="n">
        <v>3.00053310394287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67</v>
      </c>
      <c r="P52" s="14" t="n">
        <v>70.0943450927734</v>
      </c>
      <c r="Q52" s="14" t="n">
        <v>7.64317512512207</v>
      </c>
      <c r="R52" s="14" t="n">
        <v>17.353214263916</v>
      </c>
      <c r="S52" s="14" t="n">
        <v>4.89214849472046</v>
      </c>
      <c r="T52" s="14" t="n">
        <v>3.45738772011828E-005</v>
      </c>
      <c r="V52" s="13" t="n">
        <v>45767</v>
      </c>
      <c r="W52" s="12" t="n">
        <v>85.0078811645508</v>
      </c>
      <c r="X52" s="12" t="n">
        <v>28.7521629333496</v>
      </c>
      <c r="Y52" s="12" t="n">
        <v>21.741491317749</v>
      </c>
      <c r="Z52" s="12" t="n">
        <v>49.9504241943359</v>
      </c>
      <c r="AA52" s="12" t="n">
        <v>0.0585736893117428</v>
      </c>
      <c r="AB52" s="12" t="n">
        <v>185.310775756836</v>
      </c>
      <c r="AC52" s="23" t="e">
        <f aca="false">NA()</f>
        <v>#N/A</v>
      </c>
      <c r="AD52" s="0" t="n">
        <v>184</v>
      </c>
      <c r="AF52" s="13" t="n">
        <v>45767</v>
      </c>
      <c r="AG52" s="12" t="n">
        <v>1.51023530960083</v>
      </c>
      <c r="AH52" s="12" t="n">
        <v>0.500963151454926</v>
      </c>
      <c r="AI52" s="12" t="n">
        <v>0.115281797945499</v>
      </c>
      <c r="AJ52" s="12" t="n">
        <v>0.910811364650726</v>
      </c>
      <c r="AK52" s="12" t="n">
        <v>2.78020661426126E-006</v>
      </c>
      <c r="AL52" s="12" t="n">
        <v>3.03788280487061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68</v>
      </c>
      <c r="P53" s="14" t="n">
        <v>69.7884140014648</v>
      </c>
      <c r="Q53" s="14" t="n">
        <v>7.87160968780518</v>
      </c>
      <c r="R53" s="14" t="n">
        <v>17.2348556518555</v>
      </c>
      <c r="S53" s="14" t="n">
        <v>5.0877947807312</v>
      </c>
      <c r="T53" s="14" t="n">
        <v>3.53596842614934E-005</v>
      </c>
      <c r="V53" s="13" t="n">
        <v>45768</v>
      </c>
      <c r="W53" s="12" t="n">
        <v>84.5117492675781</v>
      </c>
      <c r="X53" s="12" t="n">
        <v>29.8336772918701</v>
      </c>
      <c r="Y53" s="12" t="n">
        <v>21.593921661377</v>
      </c>
      <c r="Z53" s="12" t="n">
        <v>52.1359405517578</v>
      </c>
      <c r="AA53" s="12" t="n">
        <v>0.0597148574888706</v>
      </c>
      <c r="AB53" s="12" t="n">
        <v>187.933715820313</v>
      </c>
      <c r="AC53" s="23" t="e">
        <f aca="false">NA()</f>
        <v>#N/A</v>
      </c>
      <c r="AD53" s="0" t="n">
        <v>185</v>
      </c>
      <c r="AF53" s="13" t="n">
        <v>45768</v>
      </c>
      <c r="AG53" s="12" t="n">
        <v>1.50027132034302</v>
      </c>
      <c r="AH53" s="12" t="n">
        <v>0.512763738632202</v>
      </c>
      <c r="AI53" s="12" t="n">
        <v>0.114301398396492</v>
      </c>
      <c r="AJ53" s="12" t="n">
        <v>0.941850543022156</v>
      </c>
      <c r="AK53" s="12" t="n">
        <v>2.74899412033847E-006</v>
      </c>
      <c r="AL53" s="12" t="n">
        <v>3.06978702545166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69</v>
      </c>
      <c r="P54" s="14" t="n">
        <v>69.1935424804688</v>
      </c>
      <c r="Q54" s="14" t="n">
        <v>8.2773380279541</v>
      </c>
      <c r="R54" s="14" t="n">
        <v>17.1539916992188</v>
      </c>
      <c r="S54" s="14" t="n">
        <v>5.35793590545654</v>
      </c>
      <c r="T54" s="14" t="n">
        <v>3.54240510205273E-005</v>
      </c>
      <c r="V54" s="13" t="n">
        <v>45769</v>
      </c>
      <c r="W54" s="12" t="n">
        <v>83.774169921875</v>
      </c>
      <c r="X54" s="12" t="n">
        <v>31.5799560546875</v>
      </c>
      <c r="Y54" s="12" t="n">
        <v>21.4923305511475</v>
      </c>
      <c r="Z54" s="12" t="n">
        <v>55.2179908752441</v>
      </c>
      <c r="AA54" s="12" t="n">
        <v>0.0600985512137413</v>
      </c>
      <c r="AB54" s="12" t="n">
        <v>191.925308227539</v>
      </c>
      <c r="AC54" s="23" t="e">
        <f aca="false">NA()</f>
        <v>#N/A</v>
      </c>
      <c r="AD54" s="0" t="n">
        <v>180</v>
      </c>
      <c r="AF54" s="13" t="n">
        <v>45769</v>
      </c>
      <c r="AG54" s="12" t="n">
        <v>1.48637497425079</v>
      </c>
      <c r="AH54" s="12" t="n">
        <v>0.53644984960556</v>
      </c>
      <c r="AI54" s="12" t="n">
        <v>0.113705277442932</v>
      </c>
      <c r="AJ54" s="12" t="n">
        <v>0.986463010311127</v>
      </c>
      <c r="AK54" s="12" t="n">
        <v>2.70810505753616E-006</v>
      </c>
      <c r="AL54" s="12" t="n">
        <v>3.12358784675598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70</v>
      </c>
      <c r="P55" s="14" t="n">
        <v>68.3662185668945</v>
      </c>
      <c r="Q55" s="14" t="n">
        <v>8.85071659088135</v>
      </c>
      <c r="R55" s="14" t="n">
        <v>17.07346534729</v>
      </c>
      <c r="S55" s="14" t="n">
        <v>5.69272756576538</v>
      </c>
      <c r="T55" s="14" t="n">
        <v>3.55119591404218E-005</v>
      </c>
      <c r="V55" s="13" t="n">
        <v>45770</v>
      </c>
      <c r="W55" s="12" t="n">
        <v>82.8032073974609</v>
      </c>
      <c r="X55" s="12" t="n">
        <v>34.0033531188965</v>
      </c>
      <c r="Y55" s="12" t="n">
        <v>21.3906593322754</v>
      </c>
      <c r="Z55" s="12" t="n">
        <v>59.0664482116699</v>
      </c>
      <c r="AA55" s="12" t="n">
        <v>0.0601950436830521</v>
      </c>
      <c r="AB55" s="12" t="n">
        <v>197.128662109375</v>
      </c>
      <c r="AC55" s="23" t="e">
        <f aca="false">NA()</f>
        <v>#N/A</v>
      </c>
      <c r="AD55" s="0" t="n">
        <v>183</v>
      </c>
      <c r="AF55" s="13" t="n">
        <v>45770</v>
      </c>
      <c r="AG55" s="12" t="n">
        <v>1.46834599971771</v>
      </c>
      <c r="AH55" s="12" t="n">
        <v>0.570512712001801</v>
      </c>
      <c r="AI55" s="12" t="n">
        <v>0.113165527582169</v>
      </c>
      <c r="AJ55" s="12" t="n">
        <v>1.04011726379395</v>
      </c>
      <c r="AK55" s="12" t="n">
        <v>2.64869936472678E-006</v>
      </c>
      <c r="AL55" s="12" t="n">
        <v>3.19272422790527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71</v>
      </c>
      <c r="P56" s="14" t="n">
        <v>67.4797592163086</v>
      </c>
      <c r="Q56" s="14" t="n">
        <v>9.47283363342285</v>
      </c>
      <c r="R56" s="14" t="n">
        <v>16.9733123779297</v>
      </c>
      <c r="S56" s="14" t="n">
        <v>6.05760717391968</v>
      </c>
      <c r="T56" s="14" t="n">
        <v>3.63956714863889E-005</v>
      </c>
      <c r="V56" s="13" t="n">
        <v>45771</v>
      </c>
      <c r="W56" s="12" t="n">
        <v>81.7817306518555</v>
      </c>
      <c r="X56" s="12" t="n">
        <v>36.6362724304199</v>
      </c>
      <c r="Y56" s="12" t="n">
        <v>21.2642974853516</v>
      </c>
      <c r="Z56" s="12" t="n">
        <v>63.2920913696289</v>
      </c>
      <c r="AA56" s="12" t="n">
        <v>0.0602868162095547</v>
      </c>
      <c r="AB56" s="12" t="n">
        <v>202.844146728516</v>
      </c>
      <c r="AC56" s="23" t="e">
        <f aca="false">NA()</f>
        <v>#N/A</v>
      </c>
      <c r="AD56" s="0" t="n">
        <v>187</v>
      </c>
      <c r="AF56" s="13" t="n">
        <v>45771</v>
      </c>
      <c r="AG56" s="12" t="n">
        <v>1.44934272766113</v>
      </c>
      <c r="AH56" s="12" t="n">
        <v>0.607312500476837</v>
      </c>
      <c r="AI56" s="12" t="n">
        <v>0.112535566091537</v>
      </c>
      <c r="AJ56" s="12" t="n">
        <v>1.09772109985352</v>
      </c>
      <c r="AK56" s="12" t="n">
        <v>2.62769867731549E-006</v>
      </c>
      <c r="AL56" s="12" t="n">
        <v>3.26746702194214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72</v>
      </c>
      <c r="P57" s="14" t="n">
        <v>67.6665954589844</v>
      </c>
      <c r="Q57" s="14" t="n">
        <v>9.41392993927002</v>
      </c>
      <c r="R57" s="14" t="n">
        <v>16.8266353607178</v>
      </c>
      <c r="S57" s="14" t="n">
        <v>6.07630586624146</v>
      </c>
      <c r="T57" s="14" t="n">
        <v>3.65274318028241E-005</v>
      </c>
      <c r="V57" s="13" t="n">
        <v>45772</v>
      </c>
      <c r="W57" s="12" t="n">
        <v>81.8933410644531</v>
      </c>
      <c r="X57" s="12" t="n">
        <v>36.5737457275391</v>
      </c>
      <c r="Y57" s="12" t="n">
        <v>21.0810241699219</v>
      </c>
      <c r="Z57" s="12" t="n">
        <v>63.4505271911621</v>
      </c>
      <c r="AA57" s="12" t="n">
        <v>0.0604959242045879</v>
      </c>
      <c r="AB57" s="12" t="n">
        <v>202.868270874023</v>
      </c>
      <c r="AC57" s="23" t="e">
        <f aca="false">NA()</f>
        <v>#N/A</v>
      </c>
      <c r="AD57" s="0" t="n">
        <v>187</v>
      </c>
      <c r="AF57" s="13" t="n">
        <v>45772</v>
      </c>
      <c r="AG57" s="12" t="n">
        <v>1.44833981990814</v>
      </c>
      <c r="AH57" s="12" t="n">
        <v>0.600447058677673</v>
      </c>
      <c r="AI57" s="12" t="n">
        <v>0.111303210258484</v>
      </c>
      <c r="AJ57" s="12" t="n">
        <v>1.09770977497101</v>
      </c>
      <c r="AK57" s="12" t="n">
        <v>2.69253860096796E-006</v>
      </c>
      <c r="AL57" s="12" t="n">
        <v>3.25834536552429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73</v>
      </c>
      <c r="P58" s="14" t="n">
        <v>67.7470092773438</v>
      </c>
      <c r="Q58" s="14" t="n">
        <v>9.51035213470459</v>
      </c>
      <c r="R58" s="14" t="n">
        <v>16.649377822876</v>
      </c>
      <c r="S58" s="14" t="n">
        <v>6.07682943344116</v>
      </c>
      <c r="T58" s="14" t="n">
        <v>3.6015724617755E-005</v>
      </c>
      <c r="V58" s="13" t="n">
        <v>45773</v>
      </c>
      <c r="W58" s="12" t="n">
        <v>81.8709487915039</v>
      </c>
      <c r="X58" s="12" t="n">
        <v>37.1904640197754</v>
      </c>
      <c r="Y58" s="12" t="n">
        <v>20.85915184021</v>
      </c>
      <c r="Z58" s="12" t="n">
        <v>63.3576736450195</v>
      </c>
      <c r="AA58" s="12" t="n">
        <v>0.0599550865590572</v>
      </c>
      <c r="AB58" s="12" t="n">
        <v>203.148544311523</v>
      </c>
      <c r="AC58" s="23" t="e">
        <f aca="false">NA()</f>
        <v>#N/A</v>
      </c>
      <c r="AD58" s="0" t="n">
        <v>183</v>
      </c>
      <c r="AF58" s="13" t="n">
        <v>45773</v>
      </c>
      <c r="AG58" s="12" t="n">
        <v>1.4445298910141</v>
      </c>
      <c r="AH58" s="12" t="n">
        <v>0.601715624332428</v>
      </c>
      <c r="AI58" s="12" t="n">
        <v>0.109848007559776</v>
      </c>
      <c r="AJ58" s="12" t="n">
        <v>1.09413588047028</v>
      </c>
      <c r="AK58" s="12" t="n">
        <v>2.68224152932817E-006</v>
      </c>
      <c r="AL58" s="12" t="n">
        <v>3.25076866149902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74</v>
      </c>
      <c r="P59" s="14" t="n">
        <v>66.8113784790039</v>
      </c>
      <c r="Q59" s="14" t="n">
        <v>10.2853727340698</v>
      </c>
      <c r="R59" s="14" t="n">
        <v>16.5109825134277</v>
      </c>
      <c r="S59" s="14" t="n">
        <v>6.37637376785278</v>
      </c>
      <c r="T59" s="14" t="n">
        <v>3.58217221219093E-005</v>
      </c>
      <c r="V59" s="13" t="n">
        <v>45774</v>
      </c>
      <c r="W59" s="12" t="n">
        <v>80.7463073730469</v>
      </c>
      <c r="X59" s="12" t="n">
        <v>40.5616836547852</v>
      </c>
      <c r="Y59" s="12" t="n">
        <v>20.6846370697022</v>
      </c>
      <c r="Z59" s="12" t="n">
        <v>66.7306594848633</v>
      </c>
      <c r="AA59" s="12" t="n">
        <v>0.0589348375797272</v>
      </c>
      <c r="AB59" s="12" t="n">
        <v>208.598678588867</v>
      </c>
      <c r="AC59" s="23" t="e">
        <f aca="false">NA()</f>
        <v>#N/A</v>
      </c>
      <c r="AD59" s="0" t="n">
        <v>186</v>
      </c>
      <c r="AF59" s="13" t="n">
        <v>45774</v>
      </c>
      <c r="AG59" s="12" t="n">
        <v>1.42295634746552</v>
      </c>
      <c r="AH59" s="12" t="n">
        <v>0.643993377685547</v>
      </c>
      <c r="AI59" s="12" t="n">
        <v>0.108879402279854</v>
      </c>
      <c r="AJ59" s="12" t="n">
        <v>1.13782870769501</v>
      </c>
      <c r="AK59" s="12" t="n">
        <v>2.59395642387972E-006</v>
      </c>
      <c r="AL59" s="12" t="n">
        <v>3.31417679786682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75</v>
      </c>
      <c r="P60" s="14" t="n">
        <v>65.875732421875</v>
      </c>
      <c r="Q60" s="14" t="n">
        <v>10.9866075515747</v>
      </c>
      <c r="R60" s="14" t="n">
        <v>16.3828296661377</v>
      </c>
      <c r="S60" s="14" t="n">
        <v>6.73945665359497</v>
      </c>
      <c r="T60" s="14" t="n">
        <v>3.81595637009013E-005</v>
      </c>
      <c r="V60" s="13" t="n">
        <v>45775</v>
      </c>
      <c r="W60" s="12" t="n">
        <v>79.668701171875</v>
      </c>
      <c r="X60" s="12" t="n">
        <v>43.5876426696777</v>
      </c>
      <c r="Y60" s="12" t="n">
        <v>20.523006439209</v>
      </c>
      <c r="Z60" s="12" t="n">
        <v>70.9486846923828</v>
      </c>
      <c r="AA60" s="12" t="n">
        <v>0.0585757382214069</v>
      </c>
      <c r="AB60" s="12" t="n">
        <v>214.608825683594</v>
      </c>
      <c r="AC60" s="23" t="e">
        <f aca="false">NA()</f>
        <v>#N/A</v>
      </c>
      <c r="AD60" s="0" t="n">
        <v>192</v>
      </c>
      <c r="AF60" s="13" t="n">
        <v>45775</v>
      </c>
      <c r="AG60" s="12" t="n">
        <v>1.40288710594177</v>
      </c>
      <c r="AH60" s="12" t="n">
        <v>0.68243533372879</v>
      </c>
      <c r="AI60" s="12" t="n">
        <v>0.108066774904728</v>
      </c>
      <c r="AJ60" s="12" t="n">
        <v>1.18830859661102</v>
      </c>
      <c r="AK60" s="12" t="n">
        <v>2.50298012360872E-006</v>
      </c>
      <c r="AL60" s="12" t="n">
        <v>3.3821873664856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76</v>
      </c>
      <c r="P61" s="14" t="n">
        <v>65.6021423339844</v>
      </c>
      <c r="Q61" s="14" t="n">
        <v>11.2698192596436</v>
      </c>
      <c r="R61" s="14" t="n">
        <v>16.2316017150879</v>
      </c>
      <c r="S61" s="14" t="n">
        <v>6.88131999969482</v>
      </c>
      <c r="T61" s="14" t="n">
        <v>3.82661746698432E-005</v>
      </c>
      <c r="V61" s="13" t="n">
        <v>45776</v>
      </c>
      <c r="W61" s="12" t="n">
        <v>79.3129043579102</v>
      </c>
      <c r="X61" s="12" t="n">
        <v>44.9567642211914</v>
      </c>
      <c r="Y61" s="12" t="n">
        <v>20.3333377838135</v>
      </c>
      <c r="Z61" s="12" t="n">
        <v>72.5352249145508</v>
      </c>
      <c r="AA61" s="12" t="n">
        <v>0.058102872222662</v>
      </c>
      <c r="AB61" s="12" t="n">
        <v>217.021072387695</v>
      </c>
      <c r="AC61" s="23" t="e">
        <f aca="false">NA()</f>
        <v>#N/A</v>
      </c>
      <c r="AD61" s="0" t="n">
        <v>188</v>
      </c>
      <c r="AF61" s="13" t="n">
        <v>45776</v>
      </c>
      <c r="AG61" s="12" t="n">
        <v>1.39386916160584</v>
      </c>
      <c r="AH61" s="12" t="n">
        <v>0.69366979598999</v>
      </c>
      <c r="AI61" s="12" t="n">
        <v>0.10689464956522</v>
      </c>
      <c r="AJ61" s="12" t="n">
        <v>1.20473420619965</v>
      </c>
      <c r="AK61" s="12" t="n">
        <v>2.51679671237071E-006</v>
      </c>
      <c r="AL61" s="12" t="n">
        <v>3.39964985847473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77</v>
      </c>
      <c r="P62" s="14" t="n">
        <v>65.7635879516602</v>
      </c>
      <c r="Q62" s="14" t="n">
        <v>11.3111295700073</v>
      </c>
      <c r="R62" s="14" t="n">
        <v>16.0647830963135</v>
      </c>
      <c r="S62" s="14" t="n">
        <v>6.84540128707886</v>
      </c>
      <c r="T62" s="14" t="n">
        <v>3.70607922377531E-005</v>
      </c>
      <c r="V62" s="13" t="n">
        <v>45777</v>
      </c>
      <c r="W62" s="12" t="n">
        <v>79.4515380859375</v>
      </c>
      <c r="X62" s="12" t="n">
        <v>45.3857116699219</v>
      </c>
      <c r="Y62" s="12" t="n">
        <v>20.1248836517334</v>
      </c>
      <c r="Z62" s="12" t="n">
        <v>71.9744415283203</v>
      </c>
      <c r="AA62" s="12" t="n">
        <v>0.0574726201593876</v>
      </c>
      <c r="AB62" s="12" t="n">
        <v>216.81852722168</v>
      </c>
      <c r="AC62" s="23" t="e">
        <f aca="false">NA()</f>
        <v>#N/A</v>
      </c>
      <c r="AD62" s="0" t="n">
        <v>186</v>
      </c>
      <c r="AF62" s="13" t="n">
        <v>45777</v>
      </c>
      <c r="AG62" s="12" t="n">
        <v>1.39188802242279</v>
      </c>
      <c r="AH62" s="12" t="n">
        <v>0.688510477542877</v>
      </c>
      <c r="AI62" s="12" t="n">
        <v>0.105460807681084</v>
      </c>
      <c r="AJ62" s="12" t="n">
        <v>1.1950831413269</v>
      </c>
      <c r="AK62" s="12" t="n">
        <v>2.60202978097368E-006</v>
      </c>
      <c r="AL62" s="12" t="n">
        <v>3.38143253326416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778</v>
      </c>
      <c r="P63" s="14" t="n">
        <v>66.0378646850586</v>
      </c>
      <c r="Q63" s="14" t="n">
        <v>11.2835626602173</v>
      </c>
      <c r="R63" s="14" t="n">
        <v>15.8971462249756</v>
      </c>
      <c r="S63" s="14" t="n">
        <v>6.76619243621826</v>
      </c>
      <c r="T63" s="14" t="n">
        <v>3.47274981322698E-005</v>
      </c>
      <c r="V63" s="13" t="n">
        <v>45778</v>
      </c>
      <c r="W63" s="12" t="n">
        <v>79.7565078735352</v>
      </c>
      <c r="X63" s="12" t="n">
        <v>45.5470504760742</v>
      </c>
      <c r="Y63" s="12" t="n">
        <v>19.9158573150635</v>
      </c>
      <c r="Z63" s="12" t="n">
        <v>70.4445495605469</v>
      </c>
      <c r="AA63" s="12" t="n">
        <v>0.0570041872560978</v>
      </c>
      <c r="AB63" s="12" t="n">
        <v>215.543380737305</v>
      </c>
      <c r="AC63" s="23" t="e">
        <f aca="false">NA()</f>
        <v>#N/A</v>
      </c>
      <c r="AD63" s="0" t="n">
        <v>183</v>
      </c>
      <c r="AF63" s="13" t="n">
        <v>45778</v>
      </c>
      <c r="AG63" s="12" t="n">
        <v>1.3919506072998</v>
      </c>
      <c r="AH63" s="12" t="n">
        <v>0.678312659263611</v>
      </c>
      <c r="AI63" s="12" t="n">
        <v>0.10397469997406</v>
      </c>
      <c r="AJ63" s="12" t="n">
        <v>1.17710638046265</v>
      </c>
      <c r="AK63" s="12" t="n">
        <v>2.71422754849482E-006</v>
      </c>
      <c r="AL63" s="12" t="n">
        <v>3.3518488407135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779</v>
      </c>
      <c r="P64" s="14" t="n">
        <v>65.8446044921875</v>
      </c>
      <c r="Q64" s="14" t="n">
        <v>11.4662437438965</v>
      </c>
      <c r="R64" s="14" t="n">
        <v>15.7730484008789</v>
      </c>
      <c r="S64" s="14" t="n">
        <v>6.90079069137573</v>
      </c>
      <c r="T64" s="14" t="n">
        <v>3.38412719429471E-005</v>
      </c>
      <c r="V64" s="13" t="n">
        <v>45779</v>
      </c>
      <c r="W64" s="12" t="n">
        <v>79.5837707519531</v>
      </c>
      <c r="X64" s="12" t="n">
        <v>46.4886131286621</v>
      </c>
      <c r="Y64" s="12" t="n">
        <v>19.7610473632813</v>
      </c>
      <c r="Z64" s="12" t="n">
        <v>71.0932006835938</v>
      </c>
      <c r="AA64" s="12" t="n">
        <v>0.0569832175970078</v>
      </c>
      <c r="AB64" s="12" t="n">
        <v>216.804794311523</v>
      </c>
      <c r="AC64" s="23" t="e">
        <f aca="false">NA()</f>
        <v>#N/A</v>
      </c>
      <c r="AD64" s="0" t="n">
        <v>188</v>
      </c>
      <c r="AF64" s="13" t="n">
        <v>45779</v>
      </c>
      <c r="AG64" s="12" t="n">
        <v>1.38513422012329</v>
      </c>
      <c r="AH64" s="12" t="n">
        <v>0.681960880756378</v>
      </c>
      <c r="AI64" s="12" t="n">
        <v>0.102948233485222</v>
      </c>
      <c r="AJ64" s="12" t="n">
        <v>1.19365453720093</v>
      </c>
      <c r="AK64" s="12" t="n">
        <v>2.79536448033468E-006</v>
      </c>
      <c r="AL64" s="12" t="n">
        <v>3.36420822143555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80</v>
      </c>
      <c r="P65" s="14" t="n">
        <v>66.2862243652344</v>
      </c>
      <c r="Q65" s="14" t="n">
        <v>11.28590965271</v>
      </c>
      <c r="R65" s="14" t="n">
        <v>15.5949726104736</v>
      </c>
      <c r="S65" s="14" t="n">
        <v>6.81718397140503</v>
      </c>
      <c r="T65" s="14" t="n">
        <v>3.15253637381829E-005</v>
      </c>
      <c r="V65" s="13" t="n">
        <v>45780</v>
      </c>
      <c r="W65" s="12" t="n">
        <v>80.1780624389648</v>
      </c>
      <c r="X65" s="12" t="n">
        <v>45.9845275878906</v>
      </c>
      <c r="Y65" s="12" t="n">
        <v>19.539794921875</v>
      </c>
      <c r="Z65" s="12" t="n">
        <v>69.2590026855469</v>
      </c>
      <c r="AA65" s="12" t="n">
        <v>0.0572564899921417</v>
      </c>
      <c r="AB65" s="12" t="n">
        <v>214.83447265625</v>
      </c>
      <c r="AC65" s="23" t="e">
        <f aca="false">NA()</f>
        <v>#N/A</v>
      </c>
      <c r="AD65" s="0" t="n">
        <v>192</v>
      </c>
      <c r="AF65" s="13" t="n">
        <v>45780</v>
      </c>
      <c r="AG65" s="12" t="n">
        <v>1.38911986351013</v>
      </c>
      <c r="AH65" s="12" t="n">
        <v>0.662376523017883</v>
      </c>
      <c r="AI65" s="12" t="n">
        <v>0.101379849016666</v>
      </c>
      <c r="AJ65" s="12" t="n">
        <v>1.17591202259064</v>
      </c>
      <c r="AK65" s="12" t="n">
        <v>3.03667775369831E-006</v>
      </c>
      <c r="AL65" s="12" t="n">
        <v>3.32932281494141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81</v>
      </c>
      <c r="P66" s="14" t="n">
        <v>66.7542495727539</v>
      </c>
      <c r="Q66" s="14" t="n">
        <v>11.0358781814575</v>
      </c>
      <c r="R66" s="14" t="n">
        <v>15.426025390625</v>
      </c>
      <c r="S66" s="14" t="n">
        <v>6.76767063140869</v>
      </c>
      <c r="T66" s="14" t="n">
        <v>2.90403004328255E-005</v>
      </c>
      <c r="V66" s="13" t="n">
        <v>45781</v>
      </c>
      <c r="W66" s="12" t="n">
        <v>80.8512191772461</v>
      </c>
      <c r="X66" s="12" t="n">
        <v>45.1372833251953</v>
      </c>
      <c r="Y66" s="12" t="n">
        <v>19.3301792144775</v>
      </c>
      <c r="Z66" s="12" t="n">
        <v>67.8760147094727</v>
      </c>
      <c r="AA66" s="12" t="n">
        <v>0.057921227067709</v>
      </c>
      <c r="AB66" s="12" t="n">
        <v>213.062164306641</v>
      </c>
      <c r="AC66" s="23" t="e">
        <f aca="false">NA()</f>
        <v>#N/A</v>
      </c>
      <c r="AD66" s="0" t="n">
        <v>193</v>
      </c>
      <c r="AF66" s="13" t="n">
        <v>45781</v>
      </c>
      <c r="AG66" s="12" t="n">
        <v>1.39449906349182</v>
      </c>
      <c r="AH66" s="12" t="n">
        <v>0.640014290809631</v>
      </c>
      <c r="AI66" s="12" t="n">
        <v>0.0999097749590874</v>
      </c>
      <c r="AJ66" s="12" t="n">
        <v>1.16707801818848</v>
      </c>
      <c r="AK66" s="12" t="n">
        <v>3.23668427881785E-006</v>
      </c>
      <c r="AL66" s="12" t="n">
        <v>3.30206680297852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82</v>
      </c>
      <c r="P67" s="14" t="n">
        <v>67.261474609375</v>
      </c>
      <c r="Q67" s="14" t="n">
        <v>10.8092842102051</v>
      </c>
      <c r="R67" s="14" t="n">
        <v>15.2755794525146</v>
      </c>
      <c r="S67" s="14" t="n">
        <v>6.63693761825562</v>
      </c>
      <c r="T67" s="14" t="n">
        <v>2.71206663455814E-005</v>
      </c>
      <c r="V67" s="13" t="n">
        <v>45782</v>
      </c>
      <c r="W67" s="12" t="n">
        <v>81.6335830688477</v>
      </c>
      <c r="X67" s="12" t="n">
        <v>44.3820037841797</v>
      </c>
      <c r="Y67" s="12" t="n">
        <v>19.1439418792725</v>
      </c>
      <c r="Z67" s="12" t="n">
        <v>65.7200546264648</v>
      </c>
      <c r="AA67" s="12" t="n">
        <v>0.0586992055177689</v>
      </c>
      <c r="AB67" s="12" t="n">
        <v>210.740539550781</v>
      </c>
      <c r="AC67" s="23" t="e">
        <f aca="false">NA()</f>
        <v>#N/A</v>
      </c>
      <c r="AD67" s="0" t="n">
        <v>192</v>
      </c>
      <c r="AF67" s="13" t="n">
        <v>45782</v>
      </c>
      <c r="AG67" s="12" t="n">
        <v>1.40059161186218</v>
      </c>
      <c r="AH67" s="12" t="n">
        <v>0.617597937583923</v>
      </c>
      <c r="AI67" s="12" t="n">
        <v>0.098516084253788</v>
      </c>
      <c r="AJ67" s="12" t="n">
        <v>1.14346098899841</v>
      </c>
      <c r="AK67" s="12" t="n">
        <v>3.48086723533925E-006</v>
      </c>
      <c r="AL67" s="12" t="n">
        <v>3.26077270507813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783</v>
      </c>
      <c r="P68" s="14" t="n">
        <v>67.7576370239258</v>
      </c>
      <c r="Q68" s="14" t="n">
        <v>10.5614099502563</v>
      </c>
      <c r="R68" s="14" t="n">
        <v>15.1288995742798</v>
      </c>
      <c r="S68" s="14" t="n">
        <v>6.53473329544067</v>
      </c>
      <c r="T68" s="14" t="n">
        <v>2.54837596003199E-005</v>
      </c>
      <c r="V68" s="13" t="n">
        <v>45783</v>
      </c>
      <c r="W68" s="12" t="n">
        <v>82.4803237915039</v>
      </c>
      <c r="X68" s="12" t="n">
        <v>43.4887580871582</v>
      </c>
      <c r="Y68" s="12" t="n">
        <v>18.9625396728516</v>
      </c>
      <c r="Z68" s="12" t="n">
        <v>63.9564056396484</v>
      </c>
      <c r="AA68" s="12" t="n">
        <v>0.0597682222723961</v>
      </c>
      <c r="AB68" s="12" t="n">
        <v>208.742248535156</v>
      </c>
      <c r="AC68" s="23" t="e">
        <f aca="false">NA()</f>
        <v>#N/A</v>
      </c>
      <c r="AD68" s="0" t="n">
        <v>189</v>
      </c>
      <c r="AF68" s="13" t="n">
        <v>45783</v>
      </c>
      <c r="AG68" s="12" t="n">
        <v>1.40725445747375</v>
      </c>
      <c r="AH68" s="12" t="n">
        <v>0.594820022583008</v>
      </c>
      <c r="AI68" s="12" t="n">
        <v>0.0971678793430328</v>
      </c>
      <c r="AJ68" s="12" t="n">
        <v>1.12512707710266</v>
      </c>
      <c r="AK68" s="12" t="n">
        <v>3.67550228475011E-006</v>
      </c>
      <c r="AL68" s="12" t="n">
        <v>3.22503614425659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784</v>
      </c>
      <c r="P69" s="14" t="n">
        <v>67.200569152832</v>
      </c>
      <c r="Q69" s="14" t="n">
        <v>10.9296398162842</v>
      </c>
      <c r="R69" s="14" t="n">
        <v>15.0966863632202</v>
      </c>
      <c r="S69" s="14" t="n">
        <v>6.75571537017822</v>
      </c>
      <c r="T69" s="14" t="n">
        <v>2.52234203799162E-005</v>
      </c>
      <c r="V69" s="13" t="n">
        <v>45784</v>
      </c>
      <c r="W69" s="12" t="n">
        <v>82.0263595581055</v>
      </c>
      <c r="X69" s="12" t="n">
        <v>45.0469474792481</v>
      </c>
      <c r="Y69" s="12" t="n">
        <v>18.9224510192871</v>
      </c>
      <c r="Z69" s="12" t="n">
        <v>65.758659362793</v>
      </c>
      <c r="AA69" s="12" t="n">
        <v>0.0598619021475315</v>
      </c>
      <c r="AB69" s="12" t="n">
        <v>211.608016967773</v>
      </c>
      <c r="AC69" s="23" t="e">
        <f aca="false">NA()</f>
        <v>#N/A</v>
      </c>
      <c r="AD69" s="0" t="n">
        <v>187</v>
      </c>
      <c r="AF69" s="13" t="n">
        <v>45784</v>
      </c>
      <c r="AG69" s="12" t="n">
        <v>1.39546811580658</v>
      </c>
      <c r="AH69" s="12" t="n">
        <v>0.607812404632568</v>
      </c>
      <c r="AI69" s="12" t="n">
        <v>0.0968370288610458</v>
      </c>
      <c r="AJ69" s="12" t="n">
        <v>1.15899658203125</v>
      </c>
      <c r="AK69" s="12" t="n">
        <v>3.7174711451371E-006</v>
      </c>
      <c r="AL69" s="12" t="n">
        <v>3.2597975730896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785</v>
      </c>
      <c r="P70" s="14" t="n">
        <v>66.1071395874023</v>
      </c>
      <c r="Q70" s="14" t="n">
        <v>11.6020374298096</v>
      </c>
      <c r="R70" s="14" t="n">
        <v>15.1052799224854</v>
      </c>
      <c r="S70" s="14" t="n">
        <v>7.16837644577026</v>
      </c>
      <c r="T70" s="14" t="n">
        <v>2.56155290117022E-005</v>
      </c>
      <c r="V70" s="13" t="n">
        <v>45785</v>
      </c>
      <c r="W70" s="12" t="n">
        <v>80.8830261230469</v>
      </c>
      <c r="X70" s="12" t="n">
        <v>47.7902374267578</v>
      </c>
      <c r="Y70" s="12" t="n">
        <v>18.9324722290039</v>
      </c>
      <c r="Z70" s="12" t="n">
        <v>69.6743469238281</v>
      </c>
      <c r="AA70" s="12" t="n">
        <v>0.0595662780106068</v>
      </c>
      <c r="AB70" s="12" t="n">
        <v>217.136291503906</v>
      </c>
      <c r="AC70" s="23" t="e">
        <f aca="false">NA()</f>
        <v>#N/A</v>
      </c>
      <c r="AD70" s="0" t="n">
        <v>201</v>
      </c>
      <c r="AF70" s="13" t="n">
        <v>45785</v>
      </c>
      <c r="AG70" s="12" t="n">
        <v>1.37432539463043</v>
      </c>
      <c r="AH70" s="12" t="n">
        <v>0.638170957565308</v>
      </c>
      <c r="AI70" s="12" t="n">
        <v>0.0969324335455895</v>
      </c>
      <c r="AJ70" s="12" t="n">
        <v>1.22086274623871</v>
      </c>
      <c r="AK70" s="12" t="n">
        <v>3.638573389253E-006</v>
      </c>
      <c r="AL70" s="12" t="n">
        <v>3.33096599578857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786</v>
      </c>
      <c r="P71" s="14" t="n">
        <v>65.3601531982422</v>
      </c>
      <c r="Q71" s="14" t="n">
        <v>12.0567388534546</v>
      </c>
      <c r="R71" s="14" t="n">
        <v>15.0718212127686</v>
      </c>
      <c r="S71" s="14" t="n">
        <v>7.49417924880981</v>
      </c>
      <c r="T71" s="14" t="n">
        <v>2.57279170909897E-005</v>
      </c>
      <c r="V71" s="13" t="n">
        <v>45786</v>
      </c>
      <c r="W71" s="12" t="n">
        <v>80.1902160644531</v>
      </c>
      <c r="X71" s="12" t="n">
        <v>49.6155815124512</v>
      </c>
      <c r="Y71" s="12" t="n">
        <v>18.8904705047607</v>
      </c>
      <c r="Z71" s="12" t="n">
        <v>72.6880798339844</v>
      </c>
      <c r="AA71" s="12" t="n">
        <v>0.0597007870674133</v>
      </c>
      <c r="AB71" s="12" t="n">
        <v>221.241409301758</v>
      </c>
      <c r="AC71" s="23" t="e">
        <f aca="false">NA()</f>
        <v>#N/A</v>
      </c>
      <c r="AD71" s="0" t="n">
        <v>209</v>
      </c>
      <c r="AF71" s="13" t="n">
        <v>45786</v>
      </c>
      <c r="AG71" s="12" t="n">
        <v>1.35969924926758</v>
      </c>
      <c r="AH71" s="12" t="n">
        <v>0.656124234199524</v>
      </c>
      <c r="AI71" s="12" t="n">
        <v>0.0967048183083534</v>
      </c>
      <c r="AJ71" s="12" t="n">
        <v>1.26617133617401</v>
      </c>
      <c r="AK71" s="12" t="n">
        <v>3.61813545168843E-006</v>
      </c>
      <c r="AL71" s="12" t="n">
        <v>3.37936997413635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787</v>
      </c>
      <c r="P72" s="14" t="n">
        <v>65.1183700561523</v>
      </c>
      <c r="Q72" s="14" t="n">
        <v>12.2561264038086</v>
      </c>
      <c r="R72" s="14" t="n">
        <v>14.9888143539429</v>
      </c>
      <c r="S72" s="14" t="n">
        <v>7.61936616897583</v>
      </c>
      <c r="T72" s="14" t="n">
        <v>2.52163772529457E-005</v>
      </c>
      <c r="V72" s="13" t="n">
        <v>45787</v>
      </c>
      <c r="W72" s="12" t="n">
        <v>80.1884002685547</v>
      </c>
      <c r="X72" s="12" t="n">
        <v>50.3706321716309</v>
      </c>
      <c r="Y72" s="12" t="n">
        <v>18.7874622344971</v>
      </c>
      <c r="Z72" s="12" t="n">
        <v>73.5645217895508</v>
      </c>
      <c r="AA72" s="12" t="n">
        <v>0.0603355541825295</v>
      </c>
      <c r="AB72" s="12" t="n">
        <v>222.765716552734</v>
      </c>
      <c r="AC72" s="23" t="e">
        <f aca="false">NA()</f>
        <v>#N/A</v>
      </c>
      <c r="AD72" s="0" t="n">
        <v>192</v>
      </c>
      <c r="AF72" s="13" t="n">
        <v>45787</v>
      </c>
      <c r="AG72" s="12" t="n">
        <v>1.35412418842316</v>
      </c>
      <c r="AH72" s="12" t="n">
        <v>0.657813906669617</v>
      </c>
      <c r="AI72" s="12" t="n">
        <v>0.0960297137498856</v>
      </c>
      <c r="AJ72" s="12" t="n">
        <v>1.28001260757446</v>
      </c>
      <c r="AK72" s="12" t="n">
        <v>3.65064943252946E-006</v>
      </c>
      <c r="AL72" s="12" t="n">
        <v>3.38865923881531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788</v>
      </c>
      <c r="P73" s="14" t="n">
        <v>65.0095748901367</v>
      </c>
      <c r="Q73" s="14" t="n">
        <v>12.4082307815552</v>
      </c>
      <c r="R73" s="14" t="n">
        <v>14.8932580947876</v>
      </c>
      <c r="S73" s="14" t="n">
        <v>7.67129468917847</v>
      </c>
      <c r="T73" s="14" t="n">
        <v>2.47191401285818E-005</v>
      </c>
      <c r="V73" s="13" t="n">
        <v>45788</v>
      </c>
      <c r="W73" s="12" t="n">
        <v>80.3739013671875</v>
      </c>
      <c r="X73" s="12" t="n">
        <v>50.8873023986816</v>
      </c>
      <c r="Y73" s="12" t="n">
        <v>18.6690692901611</v>
      </c>
      <c r="Z73" s="12" t="n">
        <v>73.67529296875</v>
      </c>
      <c r="AA73" s="12" t="n">
        <v>0.0610999874770641</v>
      </c>
      <c r="AB73" s="12" t="n">
        <v>223.456832885742</v>
      </c>
      <c r="AC73" s="23" t="e">
        <f aca="false">NA()</f>
        <v>#N/A</v>
      </c>
      <c r="AD73" s="0" t="n">
        <v>188</v>
      </c>
      <c r="AF73" s="13" t="n">
        <v>45788</v>
      </c>
      <c r="AG73" s="12" t="n">
        <v>1.35090374946594</v>
      </c>
      <c r="AH73" s="12" t="n">
        <v>0.655690491199493</v>
      </c>
      <c r="AI73" s="12" t="n">
        <v>0.0952470675110817</v>
      </c>
      <c r="AJ73" s="12" t="n">
        <v>1.28285753726959</v>
      </c>
      <c r="AK73" s="12" t="n">
        <v>3.66782546734612E-006</v>
      </c>
      <c r="AL73" s="12" t="n">
        <v>3.38538408279419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789</v>
      </c>
      <c r="P74" s="14" t="n">
        <v>65.1573944091797</v>
      </c>
      <c r="Q74" s="14" t="n">
        <v>12.3968048095703</v>
      </c>
      <c r="R74" s="14" t="n">
        <v>14.7789144515991</v>
      </c>
      <c r="S74" s="14" t="n">
        <v>7.64877605438232</v>
      </c>
      <c r="T74" s="14" t="n">
        <v>2.39236378547503E-005</v>
      </c>
      <c r="V74" s="13" t="n">
        <v>45789</v>
      </c>
      <c r="W74" s="12" t="n">
        <v>80.9043502807617</v>
      </c>
      <c r="X74" s="12" t="n">
        <v>50.7207260131836</v>
      </c>
      <c r="Y74" s="12" t="n">
        <v>18.5276660919189</v>
      </c>
      <c r="Z74" s="12" t="n">
        <v>73.0162124633789</v>
      </c>
      <c r="AA74" s="12" t="n">
        <v>0.0622286237776279</v>
      </c>
      <c r="AB74" s="12" t="n">
        <v>223.015243530273</v>
      </c>
      <c r="AC74" s="23" t="e">
        <f aca="false">NA()</f>
        <v>#N/A</v>
      </c>
      <c r="AD74" s="0" t="n">
        <v>191</v>
      </c>
      <c r="AF74" s="13" t="n">
        <v>45789</v>
      </c>
      <c r="AG74" s="12" t="n">
        <v>1.35255944728851</v>
      </c>
      <c r="AH74" s="12" t="n">
        <v>0.645286619663239</v>
      </c>
      <c r="AI74" s="12" t="n">
        <v>0.0943137630820274</v>
      </c>
      <c r="AJ74" s="12" t="n">
        <v>1.27507901191711</v>
      </c>
      <c r="AK74" s="12" t="n">
        <v>3.73857756130747E-006</v>
      </c>
      <c r="AL74" s="12" t="n">
        <v>3.36794495582581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790</v>
      </c>
      <c r="P75" s="14" t="n">
        <v>64.8240203857422</v>
      </c>
      <c r="Q75" s="14" t="n">
        <v>12.6934366226196</v>
      </c>
      <c r="R75" s="14" t="n">
        <v>14.7149019241333</v>
      </c>
      <c r="S75" s="14" t="n">
        <v>7.74926376342773</v>
      </c>
      <c r="T75" s="14" t="n">
        <v>2.39075779973064E-005</v>
      </c>
      <c r="V75" s="13" t="n">
        <v>45790</v>
      </c>
      <c r="W75" s="12" t="n">
        <v>80.7575988769531</v>
      </c>
      <c r="X75" s="12" t="n">
        <v>51.7382736206055</v>
      </c>
      <c r="Y75" s="12" t="n">
        <v>18.4484539031982</v>
      </c>
      <c r="Z75" s="12" t="n">
        <v>73.662353515625</v>
      </c>
      <c r="AA75" s="12" t="n">
        <v>0.0628968998789787</v>
      </c>
      <c r="AB75" s="12" t="n">
        <v>224.450439453125</v>
      </c>
      <c r="AC75" s="23" t="e">
        <f aca="false">NA()</f>
        <v>#N/A</v>
      </c>
      <c r="AD75" s="0" t="n">
        <v>197</v>
      </c>
      <c r="AF75" s="13" t="n">
        <v>45790</v>
      </c>
      <c r="AG75" s="12" t="n">
        <v>1.34500956535339</v>
      </c>
      <c r="AH75" s="12" t="n">
        <v>0.650326073169708</v>
      </c>
      <c r="AI75" s="12" t="n">
        <v>0.0937867760658264</v>
      </c>
      <c r="AJ75" s="12" t="n">
        <v>1.28459405899048</v>
      </c>
      <c r="AK75" s="12" t="n">
        <v>3.68989594790037E-006</v>
      </c>
      <c r="AL75" s="12" t="n">
        <v>3.37443685531616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791</v>
      </c>
      <c r="P76" s="14" t="n">
        <v>64.199836730957</v>
      </c>
      <c r="Q76" s="14" t="n">
        <v>13.1172790527344</v>
      </c>
      <c r="R76" s="14" t="n">
        <v>14.6767196655273</v>
      </c>
      <c r="S76" s="14" t="n">
        <v>7.98765516281128</v>
      </c>
      <c r="T76" s="14" t="n">
        <v>2.43137928919168E-005</v>
      </c>
      <c r="V76" s="13" t="n">
        <v>45791</v>
      </c>
      <c r="W76" s="12" t="n">
        <v>80.1575164794922</v>
      </c>
      <c r="X76" s="12" t="n">
        <v>53.2383613586426</v>
      </c>
      <c r="Y76" s="12" t="n">
        <v>18.4009799957275</v>
      </c>
      <c r="Z76" s="12" t="n">
        <v>75.7467346191406</v>
      </c>
      <c r="AA76" s="12" t="n">
        <v>0.0633194148540497</v>
      </c>
      <c r="AB76" s="12" t="n">
        <v>227.386764526367</v>
      </c>
      <c r="AC76" s="23" t="e">
        <f aca="false">NA()</f>
        <v>#N/A</v>
      </c>
      <c r="AD76" s="0" t="n">
        <v>189</v>
      </c>
      <c r="AF76" s="13" t="n">
        <v>45791</v>
      </c>
      <c r="AG76" s="12" t="n">
        <v>1.33207070827484</v>
      </c>
      <c r="AH76" s="12" t="n">
        <v>0.663336277008057</v>
      </c>
      <c r="AI76" s="12" t="n">
        <v>0.0935211554169655</v>
      </c>
      <c r="AJ76" s="12" t="n">
        <v>1.31498694419861</v>
      </c>
      <c r="AK76" s="12" t="n">
        <v>3.62196192327247E-006</v>
      </c>
      <c r="AL76" s="12" t="n">
        <v>3.40462875366211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792</v>
      </c>
      <c r="P77" s="14" t="n">
        <v>64.3640899658203</v>
      </c>
      <c r="Q77" s="14" t="n">
        <v>13.0884790420532</v>
      </c>
      <c r="R77" s="14" t="n">
        <v>14.5760526657105</v>
      </c>
      <c r="S77" s="14" t="n">
        <v>7.95216417312622</v>
      </c>
      <c r="T77" s="14" t="n">
        <v>2.39718283410184E-005</v>
      </c>
      <c r="V77" s="13" t="n">
        <v>45792</v>
      </c>
      <c r="W77" s="12" t="n">
        <v>80.6557006835938</v>
      </c>
      <c r="X77" s="12" t="n">
        <v>52.929630279541</v>
      </c>
      <c r="Y77" s="12" t="n">
        <v>18.27712059021</v>
      </c>
      <c r="Z77" s="12" t="n">
        <v>74.9723739624023</v>
      </c>
      <c r="AA77" s="12" t="n">
        <v>0.0650037825107575</v>
      </c>
      <c r="AB77" s="12" t="n">
        <v>226.671798706055</v>
      </c>
      <c r="AC77" s="23" t="e">
        <f aca="false">NA()</f>
        <v>#N/A</v>
      </c>
      <c r="AD77" s="0" t="n">
        <v>190</v>
      </c>
      <c r="AF77" s="13" t="n">
        <v>45792</v>
      </c>
      <c r="AG77" s="12" t="n">
        <v>1.33367908000946</v>
      </c>
      <c r="AH77" s="12" t="n">
        <v>0.651702344417572</v>
      </c>
      <c r="AI77" s="12" t="n">
        <v>0.0927061140537262</v>
      </c>
      <c r="AJ77" s="12" t="n">
        <v>1.30596673488617</v>
      </c>
      <c r="AK77" s="12" t="n">
        <v>3.71801615983713E-006</v>
      </c>
      <c r="AL77" s="12" t="n">
        <v>3.38479423522949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793</v>
      </c>
      <c r="P78" s="14" t="n">
        <v>64.8993453979492</v>
      </c>
      <c r="Q78" s="14" t="n">
        <v>12.8918008804321</v>
      </c>
      <c r="R78" s="14" t="n">
        <v>14.4493885040283</v>
      </c>
      <c r="S78" s="14" t="n">
        <v>7.73913860321045</v>
      </c>
      <c r="T78" s="14" t="n">
        <v>2.41034122154815E-005</v>
      </c>
      <c r="V78" s="13" t="n">
        <v>45793</v>
      </c>
      <c r="W78" s="12" t="n">
        <v>81.6974868774414</v>
      </c>
      <c r="X78" s="12" t="n">
        <v>51.9043083190918</v>
      </c>
      <c r="Y78" s="12" t="n">
        <v>18.1218910217285</v>
      </c>
      <c r="Z78" s="12" t="n">
        <v>72.2795028686523</v>
      </c>
      <c r="AA78" s="12" t="n">
        <v>0.0675353109836578</v>
      </c>
      <c r="AB78" s="12" t="n">
        <v>223.830291748047</v>
      </c>
      <c r="AC78" s="23" t="e">
        <f aca="false">NA()</f>
        <v>#N/A</v>
      </c>
      <c r="AD78" s="0" t="n">
        <v>190</v>
      </c>
      <c r="AF78" s="13" t="n">
        <v>45793</v>
      </c>
      <c r="AG78" s="12" t="n">
        <v>1.34162330627441</v>
      </c>
      <c r="AH78" s="12" t="n">
        <v>0.628601789474487</v>
      </c>
      <c r="AI78" s="12" t="n">
        <v>0.0916321873664856</v>
      </c>
      <c r="AJ78" s="12" t="n">
        <v>1.2712334394455</v>
      </c>
      <c r="AK78" s="12" t="n">
        <v>3.81754716727301E-006</v>
      </c>
      <c r="AL78" s="12" t="n">
        <v>3.33387780189514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794</v>
      </c>
      <c r="P79" s="14" t="n">
        <v>65.0491256713867</v>
      </c>
      <c r="Q79" s="14" t="n">
        <v>12.8874368667603</v>
      </c>
      <c r="R79" s="14" t="n">
        <v>14.3492221832275</v>
      </c>
      <c r="S79" s="14" t="n">
        <v>7.69305276870728</v>
      </c>
      <c r="T79" s="14" t="n">
        <v>2.46388153755106E-005</v>
      </c>
      <c r="V79" s="13" t="n">
        <v>45794</v>
      </c>
      <c r="W79" s="12" t="n">
        <v>82.1378173828125</v>
      </c>
      <c r="X79" s="12" t="n">
        <v>51.6343612670898</v>
      </c>
      <c r="Y79" s="12" t="n">
        <v>17.9988689422607</v>
      </c>
      <c r="Z79" s="12" t="n">
        <v>71.3458251953125</v>
      </c>
      <c r="AA79" s="12" t="n">
        <v>0.0695124864578247</v>
      </c>
      <c r="AB79" s="12" t="n">
        <v>222.937210083008</v>
      </c>
      <c r="AC79" s="23" t="e">
        <f aca="false">NA()</f>
        <v>#N/A</v>
      </c>
      <c r="AD79" s="0" t="n">
        <v>189</v>
      </c>
      <c r="AF79" s="13" t="n">
        <v>45794</v>
      </c>
      <c r="AG79" s="12" t="n">
        <v>1.34238350391388</v>
      </c>
      <c r="AH79" s="12" t="n">
        <v>0.617330372333527</v>
      </c>
      <c r="AI79" s="12" t="n">
        <v>0.0908361151814461</v>
      </c>
      <c r="AJ79" s="12" t="n">
        <v>1.26040935516357</v>
      </c>
      <c r="AK79" s="12" t="n">
        <v>3.82666530640563E-006</v>
      </c>
      <c r="AL79" s="12" t="n">
        <v>3.3117778301239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795</v>
      </c>
      <c r="P80" s="14" t="n">
        <v>64.0884857177734</v>
      </c>
      <c r="Q80" s="14" t="n">
        <v>13.4371957778931</v>
      </c>
      <c r="R80" s="14" t="n">
        <v>14.3486299514771</v>
      </c>
      <c r="S80" s="14" t="n">
        <v>8.10476207733154</v>
      </c>
      <c r="T80" s="14" t="n">
        <v>2.54060905717779E-005</v>
      </c>
      <c r="V80" s="13" t="n">
        <v>45795</v>
      </c>
      <c r="W80" s="12" t="n">
        <v>80.9049224853516</v>
      </c>
      <c r="X80" s="12" t="n">
        <v>53.608081817627</v>
      </c>
      <c r="Y80" s="12" t="n">
        <v>17.9972286224365</v>
      </c>
      <c r="Z80" s="12" t="n">
        <v>75.2291030883789</v>
      </c>
      <c r="AA80" s="12" t="n">
        <v>0.0690933614969254</v>
      </c>
      <c r="AB80" s="12" t="n">
        <v>227.562866210938</v>
      </c>
      <c r="AC80" s="23" t="e">
        <f aca="false">NA()</f>
        <v>#N/A</v>
      </c>
      <c r="AD80" s="0" t="n">
        <v>192</v>
      </c>
      <c r="AF80" s="13" t="n">
        <v>45795</v>
      </c>
      <c r="AG80" s="12" t="n">
        <v>1.32294595241547</v>
      </c>
      <c r="AH80" s="12" t="n">
        <v>0.638686060905457</v>
      </c>
      <c r="AI80" s="12" t="n">
        <v>0.0909207984805107</v>
      </c>
      <c r="AJ80" s="12" t="n">
        <v>1.31763565540314</v>
      </c>
      <c r="AK80" s="12" t="n">
        <v>3.68101768799534E-006</v>
      </c>
      <c r="AL80" s="12" t="n">
        <v>3.37097787857056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796</v>
      </c>
      <c r="P81" s="14" t="n">
        <v>63.3629570007324</v>
      </c>
      <c r="Q81" s="14" t="n">
        <v>13.8213205337524</v>
      </c>
      <c r="R81" s="14" t="n">
        <v>14.3243284225464</v>
      </c>
      <c r="S81" s="14" t="n">
        <v>8.47058773040772</v>
      </c>
      <c r="T81" s="14" t="n">
        <v>2.61131808656501E-005</v>
      </c>
      <c r="V81" s="13" t="n">
        <v>45796</v>
      </c>
      <c r="W81" s="12" t="n">
        <v>79.9890289306641</v>
      </c>
      <c r="X81" s="12" t="n">
        <v>54.926082611084</v>
      </c>
      <c r="Y81" s="12" t="n">
        <v>17.9663524627686</v>
      </c>
      <c r="Z81" s="12" t="n">
        <v>78.6539840698242</v>
      </c>
      <c r="AA81" s="12" t="n">
        <v>0.0690252482891083</v>
      </c>
      <c r="AB81" s="12" t="n">
        <v>231.360900878906</v>
      </c>
      <c r="AC81" s="23" t="e">
        <f aca="false">NA()</f>
        <v>#N/A</v>
      </c>
      <c r="AD81" s="0" t="n">
        <v>196</v>
      </c>
      <c r="AF81" s="13" t="n">
        <v>45796</v>
      </c>
      <c r="AG81" s="12" t="n">
        <v>1.30808091163635</v>
      </c>
      <c r="AH81" s="12" t="n">
        <v>0.652342259883881</v>
      </c>
      <c r="AI81" s="12" t="n">
        <v>0.0908141583204269</v>
      </c>
      <c r="AJ81" s="12" t="n">
        <v>1.36706638336182</v>
      </c>
      <c r="AK81" s="12" t="n">
        <v>3.61876368515368E-006</v>
      </c>
      <c r="AL81" s="12" t="n">
        <v>3.4190845489502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797</v>
      </c>
      <c r="P82" s="14" t="n">
        <v>64.3981628417969</v>
      </c>
      <c r="Q82" s="14" t="n">
        <v>13.2317209243774</v>
      </c>
      <c r="R82" s="14" t="n">
        <v>14.1473665237427</v>
      </c>
      <c r="S82" s="14" t="n">
        <v>8.20069313049316</v>
      </c>
      <c r="T82" s="14" t="n">
        <v>2.59128046309343E-005</v>
      </c>
      <c r="V82" s="13" t="n">
        <v>45797</v>
      </c>
      <c r="W82" s="12" t="n">
        <v>81.5796279907227</v>
      </c>
      <c r="X82" s="12" t="n">
        <v>52.38232421875</v>
      </c>
      <c r="Y82" s="12" t="n">
        <v>17.7487831115723</v>
      </c>
      <c r="Z82" s="12" t="n">
        <v>75.3880386352539</v>
      </c>
      <c r="AA82" s="12" t="n">
        <v>0.0721833407878876</v>
      </c>
      <c r="AB82" s="12" t="n">
        <v>226.912841796875</v>
      </c>
      <c r="AC82" s="23" t="e">
        <f aca="false">NA()</f>
        <v>#N/A</v>
      </c>
      <c r="AD82" s="0" t="n">
        <v>197</v>
      </c>
      <c r="AF82" s="13" t="n">
        <v>45797</v>
      </c>
      <c r="AG82" s="12" t="n">
        <v>1.3254486322403</v>
      </c>
      <c r="AH82" s="12" t="n">
        <v>0.614565670490265</v>
      </c>
      <c r="AI82" s="12" t="n">
        <v>0.0894320011138916</v>
      </c>
      <c r="AJ82" s="12" t="n">
        <v>1.33300125598907</v>
      </c>
      <c r="AK82" s="12" t="n">
        <v>3.84763370675501E-006</v>
      </c>
      <c r="AL82" s="12" t="n">
        <v>3.36329078674316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798</v>
      </c>
      <c r="P83" s="14" t="n">
        <v>66.1237716674805</v>
      </c>
      <c r="Q83" s="14" t="n">
        <v>12.4083280563355</v>
      </c>
      <c r="R83" s="14" t="n">
        <v>13.9085350036621</v>
      </c>
      <c r="S83" s="14" t="n">
        <v>7.53532218933106</v>
      </c>
      <c r="T83" s="14" t="n">
        <v>2.72825491265394E-005</v>
      </c>
      <c r="V83" s="13" t="n">
        <v>45798</v>
      </c>
      <c r="W83" s="12" t="n">
        <v>84.1631851196289</v>
      </c>
      <c r="X83" s="12" t="n">
        <v>48.7702217102051</v>
      </c>
      <c r="Y83" s="12" t="n">
        <v>17.4560356140137</v>
      </c>
      <c r="Z83" s="12" t="n">
        <v>68.0215454101563</v>
      </c>
      <c r="AA83" s="12" t="n">
        <v>0.077194981276989</v>
      </c>
      <c r="AB83" s="12" t="n">
        <v>218.206893920898</v>
      </c>
      <c r="AC83" s="23" t="e">
        <f aca="false">NA()</f>
        <v>#N/A</v>
      </c>
      <c r="AD83" s="0" t="n">
        <v>192</v>
      </c>
      <c r="AF83" s="13" t="n">
        <v>45798</v>
      </c>
      <c r="AG83" s="12" t="n">
        <v>1.35434365272522</v>
      </c>
      <c r="AH83" s="12" t="n">
        <v>0.559949636459351</v>
      </c>
      <c r="AI83" s="12" t="n">
        <v>0.0875008553266525</v>
      </c>
      <c r="AJ83" s="12" t="n">
        <v>1.23183870315552</v>
      </c>
      <c r="AK83" s="12" t="n">
        <v>3.93343498217291E-006</v>
      </c>
      <c r="AL83" s="12" t="n">
        <v>3.23458337783813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799</v>
      </c>
      <c r="P84" s="14" t="n">
        <v>67.4889755249023</v>
      </c>
      <c r="Q84" s="14" t="n">
        <v>11.7772960662842</v>
      </c>
      <c r="R84" s="14" t="n">
        <v>13.6799058914185</v>
      </c>
      <c r="S84" s="14" t="n">
        <v>7.02818965911865</v>
      </c>
      <c r="T84" s="14" t="n">
        <v>2.97615752060665E-005</v>
      </c>
      <c r="V84" s="13" t="n">
        <v>45799</v>
      </c>
      <c r="W84" s="12" t="n">
        <v>86.1588668823242</v>
      </c>
      <c r="X84" s="12" t="n">
        <v>45.920581817627</v>
      </c>
      <c r="Y84" s="12" t="n">
        <v>17.1748828887939</v>
      </c>
      <c r="Z84" s="12" t="n">
        <v>62.3416175842285</v>
      </c>
      <c r="AA84" s="12" t="n">
        <v>0.0813839212059975</v>
      </c>
      <c r="AB84" s="12" t="n">
        <v>211.377502441406</v>
      </c>
      <c r="AC84" s="23" t="e">
        <f aca="false">NA()</f>
        <v>#N/A</v>
      </c>
      <c r="AD84" s="0" t="n">
        <v>187</v>
      </c>
      <c r="AF84" s="13" t="n">
        <v>45799</v>
      </c>
      <c r="AG84" s="12" t="n">
        <v>1.37632429599762</v>
      </c>
      <c r="AH84" s="12" t="n">
        <v>0.51730489730835</v>
      </c>
      <c r="AI84" s="12" t="n">
        <v>0.0857475847005844</v>
      </c>
      <c r="AJ84" s="12" t="n">
        <v>1.14878606796265</v>
      </c>
      <c r="AK84" s="12" t="n">
        <v>3.9514106902061E-006</v>
      </c>
      <c r="AL84" s="12" t="n">
        <v>3.12918305397034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800</v>
      </c>
      <c r="P85" s="14" t="n">
        <v>68.8307113647461</v>
      </c>
      <c r="Q85" s="14" t="n">
        <v>11.1175022125244</v>
      </c>
      <c r="R85" s="14" t="n">
        <v>13.3906555175781</v>
      </c>
      <c r="S85" s="14" t="n">
        <v>6.63403844833374</v>
      </c>
      <c r="T85" s="14" t="n">
        <v>3.18272250297014E-005</v>
      </c>
      <c r="V85" s="13" t="n">
        <v>45800</v>
      </c>
      <c r="W85" s="12" t="n">
        <v>88.0299530029297</v>
      </c>
      <c r="X85" s="12" t="n">
        <v>42.9878921508789</v>
      </c>
      <c r="Y85" s="12" t="n">
        <v>16.8176784515381</v>
      </c>
      <c r="Z85" s="12" t="n">
        <v>57.8812675476074</v>
      </c>
      <c r="AA85" s="12" t="n">
        <v>0.0855414196848869</v>
      </c>
      <c r="AB85" s="12" t="n">
        <v>205.485076904297</v>
      </c>
      <c r="AC85" s="23" t="e">
        <f aca="false">NA()</f>
        <v>#N/A</v>
      </c>
      <c r="AD85" s="0" t="n">
        <v>184</v>
      </c>
      <c r="AF85" s="13" t="n">
        <v>45800</v>
      </c>
      <c r="AG85" s="12" t="n">
        <v>1.39804351329803</v>
      </c>
      <c r="AH85" s="12" t="n">
        <v>0.477206319570541</v>
      </c>
      <c r="AI85" s="12" t="n">
        <v>0.0837022587656975</v>
      </c>
      <c r="AJ85" s="12" t="n">
        <v>1.07979536056519</v>
      </c>
      <c r="AK85" s="12" t="n">
        <v>4.00000817535329E-006</v>
      </c>
      <c r="AL85" s="12" t="n">
        <v>3.03980708122253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801</v>
      </c>
      <c r="P86" s="14" t="n">
        <v>69.7774429321289</v>
      </c>
      <c r="Q86" s="14" t="n">
        <v>10.7138080596924</v>
      </c>
      <c r="R86" s="14" t="n">
        <v>13.0946397781372</v>
      </c>
      <c r="S86" s="14" t="n">
        <v>6.38565683364868</v>
      </c>
      <c r="T86" s="14" t="n">
        <v>3.30687325913459E-005</v>
      </c>
      <c r="V86" s="13" t="n">
        <v>45801</v>
      </c>
      <c r="W86" s="12" t="n">
        <v>89.3167724609375</v>
      </c>
      <c r="X86" s="12" t="n">
        <v>41.0261535644531</v>
      </c>
      <c r="Y86" s="12" t="n">
        <v>16.4517269134522</v>
      </c>
      <c r="Z86" s="12" t="n">
        <v>55.0261116027832</v>
      </c>
      <c r="AA86" s="12" t="n">
        <v>0.0896924585103989</v>
      </c>
      <c r="AB86" s="12" t="n">
        <v>201.576934814453</v>
      </c>
      <c r="AC86" s="23" t="e">
        <f aca="false">NA()</f>
        <v>#N/A</v>
      </c>
      <c r="AD86" s="0" t="n">
        <v>180</v>
      </c>
      <c r="AF86" s="13" t="n">
        <v>45801</v>
      </c>
      <c r="AG86" s="12" t="n">
        <v>1.41290318965912</v>
      </c>
      <c r="AH86" s="12" t="n">
        <v>0.45078831911087</v>
      </c>
      <c r="AI86" s="12" t="n">
        <v>0.081654280424118</v>
      </c>
      <c r="AJ86" s="12" t="n">
        <v>1.03327524662018</v>
      </c>
      <c r="AK86" s="12" t="n">
        <v>4.0310251279152E-006</v>
      </c>
      <c r="AL86" s="12" t="n">
        <v>2.97973585128784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802</v>
      </c>
      <c r="P87" s="14" t="n">
        <v>70.2047805786133</v>
      </c>
      <c r="Q87" s="14" t="n">
        <v>10.6278190612793</v>
      </c>
      <c r="R87" s="14" t="n">
        <v>12.8597021102905</v>
      </c>
      <c r="S87" s="14" t="n">
        <v>6.27799654006958</v>
      </c>
      <c r="T87" s="14" t="n">
        <v>3.45941189152654E-005</v>
      </c>
      <c r="V87" s="13" t="n">
        <v>45802</v>
      </c>
      <c r="W87" s="12" t="n">
        <v>89.8998031616211</v>
      </c>
      <c r="X87" s="12" t="n">
        <v>40.2366981506348</v>
      </c>
      <c r="Y87" s="12" t="n">
        <v>16.1616325378418</v>
      </c>
      <c r="Z87" s="12" t="n">
        <v>53.6079559326172</v>
      </c>
      <c r="AA87" s="12" t="n">
        <v>0.0936176776885986</v>
      </c>
      <c r="AB87" s="12" t="n">
        <v>199.651870727539</v>
      </c>
      <c r="AC87" s="23" t="e">
        <f aca="false">NA()</f>
        <v>#N/A</v>
      </c>
      <c r="AD87" s="0" t="n">
        <v>181</v>
      </c>
      <c r="AF87" s="13" t="n">
        <v>45802</v>
      </c>
      <c r="AG87" s="12" t="n">
        <v>1.41846597194672</v>
      </c>
      <c r="AH87" s="12" t="n">
        <v>0.43895834684372</v>
      </c>
      <c r="AI87" s="12" t="n">
        <v>0.0800132900476456</v>
      </c>
      <c r="AJ87" s="12" t="n">
        <v>1.01054406166077</v>
      </c>
      <c r="AK87" s="12" t="n">
        <v>3.96421955883852E-006</v>
      </c>
      <c r="AL87" s="12" t="n">
        <v>2.94915509223938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803</v>
      </c>
      <c r="P88" s="14" t="n">
        <v>70.1801300048828</v>
      </c>
      <c r="Q88" s="14" t="n">
        <v>10.7192983627319</v>
      </c>
      <c r="R88" s="14" t="n">
        <v>12.8335428237915</v>
      </c>
      <c r="S88" s="14" t="n">
        <v>6.23619413375855</v>
      </c>
      <c r="T88" s="14" t="n">
        <v>3.81673380616121E-005</v>
      </c>
      <c r="V88" s="13" t="n">
        <v>45803</v>
      </c>
      <c r="W88" s="12" t="n">
        <v>89.8880920410156</v>
      </c>
      <c r="X88" s="12" t="n">
        <v>40.0998382568359</v>
      </c>
      <c r="Y88" s="12" t="n">
        <v>16.1319942474365</v>
      </c>
      <c r="Z88" s="12" t="n">
        <v>52.7948036193848</v>
      </c>
      <c r="AA88" s="12" t="n">
        <v>0.0974004119634628</v>
      </c>
      <c r="AB88" s="12" t="n">
        <v>198.652053833008</v>
      </c>
      <c r="AC88" s="23" t="e">
        <f aca="false">NA()</f>
        <v>#N/A</v>
      </c>
      <c r="AD88" s="0" t="n">
        <v>180</v>
      </c>
      <c r="AF88" s="13" t="n">
        <v>45803</v>
      </c>
      <c r="AG88" s="12" t="n">
        <v>1.41556835174561</v>
      </c>
      <c r="AH88" s="12" t="n">
        <v>0.435169607400894</v>
      </c>
      <c r="AI88" s="12" t="n">
        <v>0.0796436965465546</v>
      </c>
      <c r="AJ88" s="12" t="n">
        <v>0.996605813503265</v>
      </c>
      <c r="AK88" s="12" t="n">
        <v>3.85231851396384E-006</v>
      </c>
      <c r="AL88" s="12" t="n">
        <v>2.92821049690247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804</v>
      </c>
      <c r="P89" s="14" t="n">
        <v>69.8677139282227</v>
      </c>
      <c r="Q89" s="14" t="n">
        <v>10.85364818573</v>
      </c>
      <c r="R89" s="14" t="n">
        <v>12.9850444793701</v>
      </c>
      <c r="S89" s="14" t="n">
        <v>6.26185512542725</v>
      </c>
      <c r="T89" s="14" t="n">
        <v>4.79925074614584E-005</v>
      </c>
      <c r="V89" s="13" t="n">
        <v>45804</v>
      </c>
      <c r="W89" s="12" t="n">
        <v>89.4716720581055</v>
      </c>
      <c r="X89" s="12" t="n">
        <v>40.1386871337891</v>
      </c>
      <c r="Y89" s="12" t="n">
        <v>16.3236637115479</v>
      </c>
      <c r="Z89" s="12" t="n">
        <v>52.5262489318848</v>
      </c>
      <c r="AA89" s="12" t="n">
        <v>0.100984260439873</v>
      </c>
      <c r="AB89" s="12" t="n">
        <v>198.192016601563</v>
      </c>
      <c r="AC89" s="23" t="e">
        <f aca="false">NA()</f>
        <v>#N/A</v>
      </c>
      <c r="AD89" s="0" t="n">
        <v>181</v>
      </c>
      <c r="AF89" s="13" t="n">
        <v>45804</v>
      </c>
      <c r="AG89" s="12" t="n">
        <v>1.40694272518158</v>
      </c>
      <c r="AH89" s="12" t="n">
        <v>0.433996140956879</v>
      </c>
      <c r="AI89" s="12" t="n">
        <v>0.0803551897406578</v>
      </c>
      <c r="AJ89" s="12" t="n">
        <v>0.992265820503235</v>
      </c>
      <c r="AK89" s="12" t="n">
        <v>3.77276410290506E-006</v>
      </c>
      <c r="AL89" s="12" t="n">
        <v>2.91480469703674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805</v>
      </c>
      <c r="P90" s="14" t="n">
        <v>69.566780090332</v>
      </c>
      <c r="Q90" s="14" t="n">
        <v>10.9943656921387</v>
      </c>
      <c r="R90" s="14" t="n">
        <v>13.1368570327759</v>
      </c>
      <c r="S90" s="14" t="n">
        <v>6.26961612701416</v>
      </c>
      <c r="T90" s="14" t="n">
        <v>6.68292996124364E-005</v>
      </c>
      <c r="V90" s="13" t="n">
        <v>45805</v>
      </c>
      <c r="W90" s="12" t="n">
        <v>89.028190612793</v>
      </c>
      <c r="X90" s="12" t="n">
        <v>40.1968116760254</v>
      </c>
      <c r="Y90" s="12" t="n">
        <v>16.515022277832</v>
      </c>
      <c r="Z90" s="12" t="n">
        <v>52.0710868835449</v>
      </c>
      <c r="AA90" s="12" t="n">
        <v>0.10473708063364</v>
      </c>
      <c r="AB90" s="12" t="n">
        <v>197.540252685547</v>
      </c>
      <c r="AC90" s="23" t="e">
        <f aca="false">NA()</f>
        <v>#N/A</v>
      </c>
      <c r="AD90" s="0" t="n">
        <v>182</v>
      </c>
      <c r="AF90" s="13" t="n">
        <v>45805</v>
      </c>
      <c r="AG90" s="12" t="n">
        <v>1.39818668365479</v>
      </c>
      <c r="AH90" s="12" t="n">
        <v>0.433300077915192</v>
      </c>
      <c r="AI90" s="12" t="n">
        <v>0.0810720473527908</v>
      </c>
      <c r="AJ90" s="12" t="n">
        <v>0.984310328960419</v>
      </c>
      <c r="AK90" s="12" t="n">
        <v>3.78093136532698E-006</v>
      </c>
      <c r="AL90" s="12" t="n">
        <v>2.89811897277832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806</v>
      </c>
      <c r="P91" s="14" t="n">
        <v>69.6408538818359</v>
      </c>
      <c r="Q91" s="14" t="n">
        <v>10.8775262832642</v>
      </c>
      <c r="R91" s="14" t="n">
        <v>13.1774616241455</v>
      </c>
      <c r="S91" s="14" t="n">
        <v>6.27115058898926</v>
      </c>
      <c r="T91" s="14" t="n">
        <v>0.000102932135632727</v>
      </c>
      <c r="V91" s="13" t="n">
        <v>45806</v>
      </c>
      <c r="W91" s="12" t="n">
        <v>89.0450057983398</v>
      </c>
      <c r="X91" s="12" t="n">
        <v>39.4284820556641</v>
      </c>
      <c r="Y91" s="12" t="n">
        <v>16.5675563812256</v>
      </c>
      <c r="Z91" s="12" t="n">
        <v>51.5892105102539</v>
      </c>
      <c r="AA91" s="12" t="n">
        <v>0.109954334795475</v>
      </c>
      <c r="AB91" s="12" t="n">
        <v>196.357498168945</v>
      </c>
      <c r="AC91" s="23" t="e">
        <f aca="false">NA()</f>
        <v>#N/A</v>
      </c>
      <c r="AD91" s="0" t="n">
        <v>181</v>
      </c>
      <c r="AF91" s="13" t="n">
        <v>45806</v>
      </c>
      <c r="AG91" s="12" t="n">
        <v>1.39673018455505</v>
      </c>
      <c r="AH91" s="12" t="n">
        <v>0.423994600772858</v>
      </c>
      <c r="AI91" s="12" t="n">
        <v>0.081120640039444</v>
      </c>
      <c r="AJ91" s="12" t="n">
        <v>0.978708744049072</v>
      </c>
      <c r="AK91" s="12" t="n">
        <v>3.90938066630042E-006</v>
      </c>
      <c r="AL91" s="12" t="n">
        <v>2.88181686401367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807</v>
      </c>
      <c r="P92" s="14" t="n">
        <v>69.8006820678711</v>
      </c>
      <c r="Q92" s="14" t="n">
        <v>10.7183818817139</v>
      </c>
      <c r="R92" s="14" t="n">
        <v>13.1530103683472</v>
      </c>
      <c r="S92" s="14" t="n">
        <v>6.29434108734131</v>
      </c>
      <c r="T92" s="14" t="n">
        <v>0.000159853399964049</v>
      </c>
      <c r="V92" s="13" t="n">
        <v>45807</v>
      </c>
      <c r="W92" s="12" t="n">
        <v>89.1575241088867</v>
      </c>
      <c r="X92" s="12" t="n">
        <v>38.5672187805176</v>
      </c>
      <c r="Y92" s="12" t="n">
        <v>16.5388603210449</v>
      </c>
      <c r="Z92" s="12" t="n">
        <v>51.4067497253418</v>
      </c>
      <c r="AA92" s="12" t="n">
        <v>0.116785675287247</v>
      </c>
      <c r="AB92" s="12" t="n">
        <v>195.396957397461</v>
      </c>
      <c r="AC92" s="23" t="e">
        <f aca="false">NA()</f>
        <v>#N/A</v>
      </c>
      <c r="AD92" s="0" t="n">
        <v>181</v>
      </c>
      <c r="AF92" s="13" t="n">
        <v>45807</v>
      </c>
      <c r="AG92" s="12" t="n">
        <v>1.39720392227173</v>
      </c>
      <c r="AH92" s="12" t="n">
        <v>0.414042592048645</v>
      </c>
      <c r="AI92" s="12" t="n">
        <v>0.0807985290884972</v>
      </c>
      <c r="AJ92" s="12" t="n">
        <v>0.977991759777069</v>
      </c>
      <c r="AK92" s="12" t="n">
        <v>4.14191435993416E-006</v>
      </c>
      <c r="AL92" s="12" t="n">
        <v>2.87131452560425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808</v>
      </c>
      <c r="P93" s="14" t="n">
        <v>70.1926727294922</v>
      </c>
      <c r="Q93" s="14" t="n">
        <v>10.4247369766235</v>
      </c>
      <c r="R93" s="14" t="n">
        <v>13.0652723312378</v>
      </c>
      <c r="S93" s="14" t="n">
        <v>6.28304481506348</v>
      </c>
      <c r="T93" s="14" t="n">
        <v>0.00023159607371781</v>
      </c>
      <c r="V93" s="13" t="n">
        <v>45808</v>
      </c>
      <c r="W93" s="12" t="n">
        <v>89.5571899414063</v>
      </c>
      <c r="X93" s="12" t="n">
        <v>37.2738456726074</v>
      </c>
      <c r="Y93" s="12" t="n">
        <v>16.4315719604492</v>
      </c>
      <c r="Z93" s="12" t="n">
        <v>50.9428482055664</v>
      </c>
      <c r="AA93" s="12" t="n">
        <v>0.125792160630226</v>
      </c>
      <c r="AB93" s="12" t="n">
        <v>193.931518554688</v>
      </c>
      <c r="AC93" s="23" t="e">
        <f aca="false">NA()</f>
        <v>#N/A</v>
      </c>
      <c r="AD93" s="0" t="n">
        <v>181</v>
      </c>
      <c r="AF93" s="13" t="n">
        <v>45808</v>
      </c>
      <c r="AG93" s="12" t="n">
        <v>1.4022798538208</v>
      </c>
      <c r="AH93" s="12" t="n">
        <v>0.399514734745026</v>
      </c>
      <c r="AI93" s="12" t="n">
        <v>0.0800841376185417</v>
      </c>
      <c r="AJ93" s="12" t="n">
        <v>0.973452925682068</v>
      </c>
      <c r="AK93" s="12" t="n">
        <v>4.51796677225502E-006</v>
      </c>
      <c r="AL93" s="12" t="n">
        <v>2.85664439201355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809</v>
      </c>
      <c r="P94" s="14" t="n">
        <v>71.3621292114258</v>
      </c>
      <c r="Q94" s="14" t="n">
        <v>9.62340831756592</v>
      </c>
      <c r="R94" s="14" t="n">
        <v>12.8134546279907</v>
      </c>
      <c r="S94" s="14" t="n">
        <v>6.16545867919922</v>
      </c>
      <c r="T94" s="14" t="n">
        <v>0.00034833571407944</v>
      </c>
      <c r="V94" s="13" t="n">
        <v>45809</v>
      </c>
      <c r="W94" s="12" t="n">
        <v>90.9271621704102</v>
      </c>
      <c r="X94" s="12" t="n">
        <v>34.2831687927246</v>
      </c>
      <c r="Y94" s="12" t="n">
        <v>16.121244430542</v>
      </c>
      <c r="Z94" s="12" t="n">
        <v>49.2391204833984</v>
      </c>
      <c r="AA94" s="12" t="n">
        <v>0.140691876411438</v>
      </c>
      <c r="AB94" s="12" t="n">
        <v>190.293853759766</v>
      </c>
      <c r="AC94" s="23" t="e">
        <f aca="false">NA()</f>
        <v>#N/A</v>
      </c>
      <c r="AD94" s="0" t="n">
        <v>179</v>
      </c>
      <c r="AF94" s="13" t="n">
        <v>45809</v>
      </c>
      <c r="AG94" s="12" t="n">
        <v>1.42208206653595</v>
      </c>
      <c r="AH94" s="12" t="n">
        <v>0.366760581731796</v>
      </c>
      <c r="AI94" s="12" t="n">
        <v>0.078331932425499</v>
      </c>
      <c r="AJ94" s="12" t="n">
        <v>0.94082909822464</v>
      </c>
      <c r="AK94" s="12" t="n">
        <v>5.10037580170319E-006</v>
      </c>
      <c r="AL94" s="12" t="n">
        <v>2.80937242507935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810</v>
      </c>
      <c r="P95" s="14" t="n">
        <v>72.218147277832</v>
      </c>
      <c r="Q95" s="14" t="n">
        <v>9.11030769348145</v>
      </c>
      <c r="R95" s="14" t="n">
        <v>12.5593500137329</v>
      </c>
      <c r="S95" s="14" t="n">
        <v>6.07587575912476</v>
      </c>
      <c r="T95" s="14" t="n">
        <v>0.000466233090264723</v>
      </c>
      <c r="V95" s="13" t="n">
        <v>45810</v>
      </c>
      <c r="W95" s="12" t="n">
        <v>91.918212890625</v>
      </c>
      <c r="X95" s="12" t="n">
        <v>32.2407569885254</v>
      </c>
      <c r="Y95" s="12" t="n">
        <v>15.8065490722656</v>
      </c>
      <c r="Z95" s="12" t="n">
        <v>47.8210296630859</v>
      </c>
      <c r="AA95" s="12" t="n">
        <v>0.154644161462784</v>
      </c>
      <c r="AB95" s="12" t="n">
        <v>187.511932373047</v>
      </c>
      <c r="AC95" s="23" t="e">
        <f aca="false">NA()</f>
        <v>#N/A</v>
      </c>
      <c r="AD95" s="0" t="n">
        <v>177</v>
      </c>
      <c r="AF95" s="13" t="n">
        <v>45810</v>
      </c>
      <c r="AG95" s="12" t="n">
        <v>1.43633329868317</v>
      </c>
      <c r="AH95" s="12" t="n">
        <v>0.344273000955582</v>
      </c>
      <c r="AI95" s="12" t="n">
        <v>0.076581135392189</v>
      </c>
      <c r="AJ95" s="12" t="n">
        <v>0.907979190349579</v>
      </c>
      <c r="AK95" s="12" t="n">
        <v>5.62813602300594E-006</v>
      </c>
      <c r="AL95" s="12" t="n">
        <v>2.76656937599182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811</v>
      </c>
      <c r="P96" s="14" t="n">
        <v>73.048713684082</v>
      </c>
      <c r="Q96" s="14" t="n">
        <v>8.5644121170044</v>
      </c>
      <c r="R96" s="14" t="n">
        <v>12.2976446151733</v>
      </c>
      <c r="S96" s="14" t="n">
        <v>6.05238962173462</v>
      </c>
      <c r="T96" s="14" t="n">
        <v>0.000556366983801127</v>
      </c>
      <c r="V96" s="13" t="n">
        <v>45811</v>
      </c>
      <c r="W96" s="12" t="n">
        <v>92.9342346191406</v>
      </c>
      <c r="X96" s="12" t="n">
        <v>30.2047138214111</v>
      </c>
      <c r="Y96" s="12" t="n">
        <v>15.4814796447754</v>
      </c>
      <c r="Z96" s="12" t="n">
        <v>47.1806373596191</v>
      </c>
      <c r="AA96" s="12" t="n">
        <v>0.165456622838974</v>
      </c>
      <c r="AB96" s="12" t="n">
        <v>185.528991699219</v>
      </c>
      <c r="AC96" s="23" t="e">
        <f aca="false">NA()</f>
        <v>#N/A</v>
      </c>
      <c r="AD96" s="0" t="n">
        <v>176</v>
      </c>
      <c r="AF96" s="13" t="n">
        <v>45811</v>
      </c>
      <c r="AG96" s="12" t="n">
        <v>1.45123505592346</v>
      </c>
      <c r="AH96" s="12" t="n">
        <v>0.322176337242126</v>
      </c>
      <c r="AI96" s="12" t="n">
        <v>0.0748548358678818</v>
      </c>
      <c r="AJ96" s="12" t="n">
        <v>0.894542753696442</v>
      </c>
      <c r="AK96" s="12" t="n">
        <v>5.88393004363752E-006</v>
      </c>
      <c r="AL96" s="12" t="n">
        <v>2.74422454833984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812</v>
      </c>
      <c r="P97" s="14" t="n">
        <v>74.0696182250977</v>
      </c>
      <c r="Q97" s="14" t="n">
        <v>7.95266008377075</v>
      </c>
      <c r="R97" s="14" t="n">
        <v>12.0118637084961</v>
      </c>
      <c r="S97" s="14" t="n">
        <v>5.92826366424561</v>
      </c>
      <c r="T97" s="14" t="n">
        <v>0.000670304230879992</v>
      </c>
      <c r="V97" s="13" t="n">
        <v>45812</v>
      </c>
      <c r="W97" s="12" t="n">
        <v>94.2421188354492</v>
      </c>
      <c r="X97" s="12" t="n">
        <v>27.9294052124023</v>
      </c>
      <c r="Y97" s="12" t="n">
        <v>15.1270666122437</v>
      </c>
      <c r="Z97" s="12" t="n">
        <v>45.7694549560547</v>
      </c>
      <c r="AA97" s="12" t="n">
        <v>0.179773733019829</v>
      </c>
      <c r="AB97" s="12" t="n">
        <v>182.799041748047</v>
      </c>
      <c r="AC97" s="23" t="e">
        <f aca="false">NA()</f>
        <v>#N/A</v>
      </c>
      <c r="AD97" s="0" t="n">
        <v>174</v>
      </c>
      <c r="AF97" s="13" t="n">
        <v>45812</v>
      </c>
      <c r="AG97" s="12" t="n">
        <v>1.47050023078918</v>
      </c>
      <c r="AH97" s="12" t="n">
        <v>0.297536909580231</v>
      </c>
      <c r="AI97" s="12" t="n">
        <v>0.0729870423674583</v>
      </c>
      <c r="AJ97" s="12" t="n">
        <v>0.866028666496277</v>
      </c>
      <c r="AK97" s="12" t="n">
        <v>6.07964830123819E-006</v>
      </c>
      <c r="AL97" s="12" t="n">
        <v>2.70849537849426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813</v>
      </c>
      <c r="P98" s="14" t="n">
        <v>75.0961456298828</v>
      </c>
      <c r="Q98" s="14" t="n">
        <v>7.3616738319397</v>
      </c>
      <c r="R98" s="14" t="n">
        <v>11.7102155685425</v>
      </c>
      <c r="S98" s="14" t="n">
        <v>5.79354095458984</v>
      </c>
      <c r="T98" s="14" t="n">
        <v>0.000788996985647827</v>
      </c>
      <c r="V98" s="13" t="n">
        <v>45813</v>
      </c>
      <c r="W98" s="12" t="n">
        <v>95.6677856445313</v>
      </c>
      <c r="X98" s="12" t="n">
        <v>25.7615413665772</v>
      </c>
      <c r="Y98" s="12" t="n">
        <v>14.7528047561646</v>
      </c>
      <c r="Z98" s="12" t="n">
        <v>44.3698692321777</v>
      </c>
      <c r="AA98" s="12" t="n">
        <v>0.19440221786499</v>
      </c>
      <c r="AB98" s="12" t="n">
        <v>180.286422729492</v>
      </c>
      <c r="AC98" s="23" t="e">
        <f aca="false">NA()</f>
        <v>#N/A</v>
      </c>
      <c r="AD98" s="0" t="n">
        <v>172</v>
      </c>
      <c r="AF98" s="13" t="n">
        <v>45813</v>
      </c>
      <c r="AG98" s="12" t="n">
        <v>1.49131155014038</v>
      </c>
      <c r="AH98" s="12" t="n">
        <v>0.274151682853699</v>
      </c>
      <c r="AI98" s="12" t="n">
        <v>0.0710527747869492</v>
      </c>
      <c r="AJ98" s="12" t="n">
        <v>0.83693653345108</v>
      </c>
      <c r="AK98" s="12" t="n">
        <v>6.2022295423958E-006</v>
      </c>
      <c r="AL98" s="12" t="n">
        <v>2.67494225502014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814</v>
      </c>
      <c r="P99" s="14" t="n">
        <v>76.4030151367188</v>
      </c>
      <c r="Q99" s="14" t="n">
        <v>6.67156028747559</v>
      </c>
      <c r="R99" s="14" t="n">
        <v>11.2630586624146</v>
      </c>
      <c r="S99" s="14" t="n">
        <v>5.62249946594238</v>
      </c>
      <c r="T99" s="14" t="n">
        <v>0.000951315858401358</v>
      </c>
      <c r="V99" s="13" t="n">
        <v>45814</v>
      </c>
      <c r="W99" s="12" t="n">
        <v>97.6072998046875</v>
      </c>
      <c r="X99" s="12" t="n">
        <v>23.304069519043</v>
      </c>
      <c r="Y99" s="12" t="n">
        <v>14.1983814239502</v>
      </c>
      <c r="Z99" s="12" t="n">
        <v>42.7591514587402</v>
      </c>
      <c r="AA99" s="12" t="n">
        <v>0.215394467115402</v>
      </c>
      <c r="AB99" s="12" t="n">
        <v>177.606231689453</v>
      </c>
      <c r="AC99" s="23" t="e">
        <f aca="false">NA()</f>
        <v>#N/A</v>
      </c>
      <c r="AD99" s="0" t="n">
        <v>170</v>
      </c>
      <c r="AF99" s="13" t="n">
        <v>45814</v>
      </c>
      <c r="AG99" s="12" t="n">
        <v>1.51928198337555</v>
      </c>
      <c r="AH99" s="12" t="n">
        <v>0.24774694442749</v>
      </c>
      <c r="AI99" s="12" t="n">
        <v>0.0681984126567841</v>
      </c>
      <c r="AJ99" s="12" t="n">
        <v>0.802880167961121</v>
      </c>
      <c r="AK99" s="12" t="n">
        <v>6.49129333396559E-006</v>
      </c>
      <c r="AL99" s="12" t="n">
        <v>2.63973331451416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815</v>
      </c>
      <c r="P100" s="14" t="n">
        <v>77.3034286499023</v>
      </c>
      <c r="Q100" s="14" t="n">
        <v>6.27532529830933</v>
      </c>
      <c r="R100" s="14" t="n">
        <v>10.8129110336304</v>
      </c>
      <c r="S100" s="14" t="n">
        <v>5.56684589385986</v>
      </c>
      <c r="T100" s="14" t="n">
        <v>0.00117487809620798</v>
      </c>
      <c r="V100" s="13" t="n">
        <v>45815</v>
      </c>
      <c r="W100" s="12" t="n">
        <v>99.1145172119141</v>
      </c>
      <c r="X100" s="12" t="n">
        <v>21.805082321167</v>
      </c>
      <c r="Y100" s="12" t="n">
        <v>13.6404476165771</v>
      </c>
      <c r="Z100" s="12" t="n">
        <v>42.1795082092285</v>
      </c>
      <c r="AA100" s="12" t="n">
        <v>0.245017945766449</v>
      </c>
      <c r="AB100" s="12" t="n">
        <v>176.487503051758</v>
      </c>
      <c r="AC100" s="23" t="e">
        <f aca="false">NA()</f>
        <v>#N/A</v>
      </c>
      <c r="AD100" s="0" t="n">
        <v>170</v>
      </c>
      <c r="AF100" s="13" t="n">
        <v>45815</v>
      </c>
      <c r="AG100" s="12" t="n">
        <v>1.54015243053436</v>
      </c>
      <c r="AH100" s="12" t="n">
        <v>0.231474339962006</v>
      </c>
      <c r="AI100" s="12" t="n">
        <v>0.0654398128390312</v>
      </c>
      <c r="AJ100" s="12" t="n">
        <v>0.787283539772034</v>
      </c>
      <c r="AK100" s="12" t="n">
        <v>7.21592232366675E-006</v>
      </c>
      <c r="AL100" s="12" t="n">
        <v>2.62602615356445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816</v>
      </c>
      <c r="P101" s="14" t="n">
        <v>77.9118499755859</v>
      </c>
      <c r="Q101" s="14" t="n">
        <v>6.09616661071777</v>
      </c>
      <c r="R101" s="14" t="n">
        <v>10.4189186096191</v>
      </c>
      <c r="S101" s="14" t="n">
        <v>5.53014659881592</v>
      </c>
      <c r="T101" s="14" t="n">
        <v>0.00155603571329266</v>
      </c>
      <c r="V101" s="13" t="n">
        <v>45816</v>
      </c>
      <c r="W101" s="12" t="n">
        <v>100.299041748047</v>
      </c>
      <c r="X101" s="12" t="n">
        <v>21.0154476165772</v>
      </c>
      <c r="Y101" s="12" t="n">
        <v>13.1516094207764</v>
      </c>
      <c r="Z101" s="12" t="n">
        <v>41.7771072387695</v>
      </c>
      <c r="AA101" s="12" t="n">
        <v>0.287570178508759</v>
      </c>
      <c r="AB101" s="12" t="n">
        <v>176.019088745117</v>
      </c>
      <c r="AC101" s="23" t="e">
        <f aca="false">NA()</f>
        <v>#N/A</v>
      </c>
      <c r="AD101" s="0" t="n">
        <v>171</v>
      </c>
      <c r="AF101" s="13" t="n">
        <v>45816</v>
      </c>
      <c r="AG101" s="12" t="n">
        <v>1.55592548847198</v>
      </c>
      <c r="AH101" s="12" t="n">
        <v>0.22272627055645</v>
      </c>
      <c r="AI101" s="12" t="n">
        <v>0.0630627870559692</v>
      </c>
      <c r="AJ101" s="12" t="n">
        <v>0.77548086643219</v>
      </c>
      <c r="AK101" s="12" t="n">
        <v>9.3778717200621E-006</v>
      </c>
      <c r="AL101" s="12" t="n">
        <v>2.61886405944824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817</v>
      </c>
      <c r="P102" s="14" t="n">
        <v>78.4602355957031</v>
      </c>
      <c r="Q102" s="14" t="n">
        <v>5.89298868179321</v>
      </c>
      <c r="R102" s="14" t="n">
        <v>10.0249624252319</v>
      </c>
      <c r="S102" s="14" t="n">
        <v>5.57754039764404</v>
      </c>
      <c r="T102" s="14" t="n">
        <v>0.00212697428651154</v>
      </c>
      <c r="V102" s="13" t="n">
        <v>45817</v>
      </c>
      <c r="W102" s="12" t="n">
        <v>101.445960998535</v>
      </c>
      <c r="X102" s="12" t="n">
        <v>20.1943206787109</v>
      </c>
      <c r="Y102" s="12" t="n">
        <v>12.6619148254395</v>
      </c>
      <c r="Z102" s="12" t="n">
        <v>41.9905319213867</v>
      </c>
      <c r="AA102" s="12" t="n">
        <v>0.347442448139191</v>
      </c>
      <c r="AB102" s="12" t="n">
        <v>176.117477416992</v>
      </c>
      <c r="AC102" s="23" t="e">
        <f aca="false">NA()</f>
        <v>#N/A</v>
      </c>
      <c r="AD102" s="0" t="n">
        <v>171</v>
      </c>
      <c r="AF102" s="13" t="n">
        <v>45817</v>
      </c>
      <c r="AG102" s="12" t="n">
        <v>1.57114946842194</v>
      </c>
      <c r="AH102" s="12" t="n">
        <v>0.213747262954712</v>
      </c>
      <c r="AI102" s="12" t="n">
        <v>0.0606759712100029</v>
      </c>
      <c r="AJ102" s="12" t="n">
        <v>0.777154684066773</v>
      </c>
      <c r="AK102" s="12" t="n">
        <v>1.38169480123906E-005</v>
      </c>
      <c r="AL102" s="12" t="n">
        <v>2.6244068145752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818</v>
      </c>
      <c r="P103" s="14" t="n">
        <v>78.7453536987305</v>
      </c>
      <c r="Q103" s="14" t="n">
        <v>5.83308124542236</v>
      </c>
      <c r="R103" s="14" t="n">
        <v>9.73778820037842</v>
      </c>
      <c r="S103" s="14" t="n">
        <v>5.63809728622437</v>
      </c>
      <c r="T103" s="14" t="n">
        <v>0.00298740016296506</v>
      </c>
      <c r="V103" s="13" t="n">
        <v>45818</v>
      </c>
      <c r="W103" s="12" t="n">
        <v>102.274291992188</v>
      </c>
      <c r="X103" s="12" t="n">
        <v>19.7933559417725</v>
      </c>
      <c r="Y103" s="12" t="n">
        <v>12.3047513961792</v>
      </c>
      <c r="Z103" s="12" t="n">
        <v>42.211368560791</v>
      </c>
      <c r="AA103" s="12" t="n">
        <v>0.436874508857727</v>
      </c>
      <c r="AB103" s="12" t="n">
        <v>176.490737915039</v>
      </c>
      <c r="AC103" s="23" t="e">
        <f aca="false">NA()</f>
        <v>#N/A</v>
      </c>
      <c r="AD103" s="0" t="n">
        <v>171</v>
      </c>
      <c r="AF103" s="13" t="n">
        <v>45818</v>
      </c>
      <c r="AG103" s="12" t="n">
        <v>1.58151245117188</v>
      </c>
      <c r="AH103" s="12" t="n">
        <v>0.209124654531479</v>
      </c>
      <c r="AI103" s="12" t="n">
        <v>0.0589484125375748</v>
      </c>
      <c r="AJ103" s="12" t="n">
        <v>0.778468787670136</v>
      </c>
      <c r="AK103" s="12" t="n">
        <v>2.17725737456931E-005</v>
      </c>
      <c r="AL103" s="12" t="n">
        <v>2.62974786758423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819</v>
      </c>
      <c r="P104" s="14" t="n">
        <v>78.407096862793</v>
      </c>
      <c r="Q104" s="14" t="n">
        <v>6.04568767547607</v>
      </c>
      <c r="R104" s="14" t="n">
        <v>9.63276863098145</v>
      </c>
      <c r="S104" s="14" t="n">
        <v>5.86750507354736</v>
      </c>
      <c r="T104" s="14" t="n">
        <v>0.00403218809515238</v>
      </c>
      <c r="V104" s="13" t="n">
        <v>45819</v>
      </c>
      <c r="W104" s="12" t="n">
        <v>102.167198181152</v>
      </c>
      <c r="X104" s="12" t="n">
        <v>20.2224140167236</v>
      </c>
      <c r="Y104" s="12" t="n">
        <v>12.1740198135376</v>
      </c>
      <c r="Z104" s="12" t="n">
        <v>43.8141479492188</v>
      </c>
      <c r="AA104" s="12" t="n">
        <v>0.547939658164978</v>
      </c>
      <c r="AB104" s="12" t="n">
        <v>178.393646240234</v>
      </c>
      <c r="AC104" s="23" t="e">
        <f aca="false">NA()</f>
        <v>#N/A</v>
      </c>
      <c r="AD104" s="0" t="n">
        <v>173</v>
      </c>
      <c r="AF104" s="13" t="n">
        <v>45819</v>
      </c>
      <c r="AG104" s="12" t="n">
        <v>1.5782243013382</v>
      </c>
      <c r="AH104" s="12" t="n">
        <v>0.213156774640083</v>
      </c>
      <c r="AI104" s="12" t="n">
        <v>0.0583243072032929</v>
      </c>
      <c r="AJ104" s="12" t="n">
        <v>0.802416682243347</v>
      </c>
      <c r="AK104" s="12" t="n">
        <v>3.31793671648484E-005</v>
      </c>
      <c r="AL104" s="12" t="n">
        <v>2.65385580062866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820</v>
      </c>
      <c r="P105" s="14" t="n">
        <v>79.5014724731445</v>
      </c>
      <c r="Q105" s="14" t="n">
        <v>5.47191619873047</v>
      </c>
      <c r="R105" s="14" t="n">
        <v>9.18784523010254</v>
      </c>
      <c r="S105" s="14" t="n">
        <v>5.78769207000732</v>
      </c>
      <c r="T105" s="14" t="n">
        <v>0.00636872369796038</v>
      </c>
      <c r="V105" s="13" t="n">
        <v>45820</v>
      </c>
      <c r="W105" s="12" t="n">
        <v>104.099021911621</v>
      </c>
      <c r="X105" s="12" t="n">
        <v>18.4016380310059</v>
      </c>
      <c r="Y105" s="12" t="n">
        <v>11.623706817627</v>
      </c>
      <c r="Z105" s="12" t="n">
        <v>42.8686904907227</v>
      </c>
      <c r="AA105" s="12" t="n">
        <v>0.79914665222168</v>
      </c>
      <c r="AB105" s="12" t="n">
        <v>177.236755371094</v>
      </c>
      <c r="AC105" s="23" t="e">
        <f aca="false">NA()</f>
        <v>#N/A</v>
      </c>
      <c r="AD105" s="0" t="n">
        <v>174</v>
      </c>
      <c r="AF105" s="13" t="n">
        <v>45820</v>
      </c>
      <c r="AG105" s="12" t="n">
        <v>1.60542988777161</v>
      </c>
      <c r="AH105" s="12" t="n">
        <v>0.193993359804153</v>
      </c>
      <c r="AI105" s="12" t="n">
        <v>0.0556533709168434</v>
      </c>
      <c r="AJ105" s="12" t="n">
        <v>0.786708235740662</v>
      </c>
      <c r="AK105" s="12" t="n">
        <v>5.96157369727735E-005</v>
      </c>
      <c r="AL105" s="12" t="n">
        <v>2.64364147186279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821</v>
      </c>
      <c r="P106" s="14" t="n">
        <v>79.7805557250977</v>
      </c>
      <c r="Q106" s="14" t="n">
        <v>5.42775678634644</v>
      </c>
      <c r="R106" s="14" t="n">
        <v>8.89680576324463</v>
      </c>
      <c r="S106" s="14" t="n">
        <v>5.83889055252075</v>
      </c>
      <c r="T106" s="14" t="n">
        <v>0.009825992397964</v>
      </c>
      <c r="V106" s="13" t="n">
        <v>45821</v>
      </c>
      <c r="W106" s="12" t="n">
        <v>105.000038146973</v>
      </c>
      <c r="X106" s="12" t="n">
        <v>18.0541591644287</v>
      </c>
      <c r="Y106" s="12" t="n">
        <v>11.2645320892334</v>
      </c>
      <c r="Z106" s="12" t="n">
        <v>42.9607467651367</v>
      </c>
      <c r="AA106" s="12" t="n">
        <v>1.17268943786621</v>
      </c>
      <c r="AB106" s="12" t="n">
        <v>177.878219604492</v>
      </c>
      <c r="AC106" s="23" t="e">
        <f aca="false">NA()</f>
        <v>#N/A</v>
      </c>
      <c r="AD106" s="0" t="n">
        <v>174</v>
      </c>
      <c r="AF106" s="13" t="n">
        <v>45821</v>
      </c>
      <c r="AG106" s="12" t="n">
        <v>1.61665368080139</v>
      </c>
      <c r="AH106" s="12" t="n">
        <v>0.189908474683762</v>
      </c>
      <c r="AI106" s="12" t="n">
        <v>0.0539515800774097</v>
      </c>
      <c r="AJ106" s="12" t="n">
        <v>0.785844147205353</v>
      </c>
      <c r="AK106" s="12" t="n">
        <v>0.000101566591183655</v>
      </c>
      <c r="AL106" s="12" t="n">
        <v>2.64831519126892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822</v>
      </c>
      <c r="P107" s="14" t="n">
        <v>80.2562255859375</v>
      </c>
      <c r="Q107" s="14" t="n">
        <v>5.23317861557007</v>
      </c>
      <c r="R107" s="14" t="n">
        <v>8.56503868103027</v>
      </c>
      <c r="S107" s="14" t="n">
        <v>5.88416194915772</v>
      </c>
      <c r="T107" s="14" t="n">
        <v>0.0135925086215138</v>
      </c>
      <c r="V107" s="13" t="n">
        <v>45822</v>
      </c>
      <c r="W107" s="12" t="n">
        <v>106.119689941406</v>
      </c>
      <c r="X107" s="12" t="n">
        <v>17.3234882354736</v>
      </c>
      <c r="Y107" s="12" t="n">
        <v>10.8551950454712</v>
      </c>
      <c r="Z107" s="12" t="n">
        <v>43.1209716796875</v>
      </c>
      <c r="AA107" s="12" t="n">
        <v>1.58393967151642</v>
      </c>
      <c r="AB107" s="12" t="n">
        <v>178.407836914063</v>
      </c>
      <c r="AC107" s="23" t="e">
        <f aca="false">NA()</f>
        <v>#N/A</v>
      </c>
      <c r="AD107" s="0" t="n">
        <v>170</v>
      </c>
      <c r="AF107" s="13" t="n">
        <v>45822</v>
      </c>
      <c r="AG107" s="12" t="n">
        <v>1.63152432441711</v>
      </c>
      <c r="AH107" s="12" t="n">
        <v>0.181962266564369</v>
      </c>
      <c r="AI107" s="12" t="n">
        <v>0.051975853741169</v>
      </c>
      <c r="AJ107" s="12" t="n">
        <v>0.787627398967743</v>
      </c>
      <c r="AK107" s="12" t="n">
        <v>0.000155258312588558</v>
      </c>
      <c r="AL107" s="12" t="n">
        <v>2.65519833564758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823</v>
      </c>
      <c r="P108" s="14" t="n">
        <v>80.6406402587891</v>
      </c>
      <c r="Q108" s="14" t="n">
        <v>5.07064199447632</v>
      </c>
      <c r="R108" s="14" t="n">
        <v>8.26808547973633</v>
      </c>
      <c r="S108" s="14" t="n">
        <v>5.95385456085205</v>
      </c>
      <c r="T108" s="14" t="n">
        <v>0.0175771974027157</v>
      </c>
      <c r="V108" s="13" t="n">
        <v>45823</v>
      </c>
      <c r="W108" s="12" t="n">
        <v>107.149810791016</v>
      </c>
      <c r="X108" s="12" t="n">
        <v>16.7007732391357</v>
      </c>
      <c r="Y108" s="12" t="n">
        <v>10.4883613586426</v>
      </c>
      <c r="Z108" s="12" t="n">
        <v>43.4206581115723</v>
      </c>
      <c r="AA108" s="12" t="n">
        <v>2.02534675598145</v>
      </c>
      <c r="AB108" s="12" t="n">
        <v>179.172073364258</v>
      </c>
      <c r="AC108" s="23" t="e">
        <f aca="false">NA()</f>
        <v>#N/A</v>
      </c>
      <c r="AD108" s="0" t="n">
        <v>172</v>
      </c>
      <c r="AF108" s="13" t="n">
        <v>45823</v>
      </c>
      <c r="AG108" s="12" t="n">
        <v>1.64509797096252</v>
      </c>
      <c r="AH108" s="12" t="n">
        <v>0.175171315670013</v>
      </c>
      <c r="AI108" s="12" t="n">
        <v>0.0502146854996681</v>
      </c>
      <c r="AJ108" s="12" t="n">
        <v>0.794375598430634</v>
      </c>
      <c r="AK108" s="12" t="n">
        <v>0.000220382178667933</v>
      </c>
      <c r="AL108" s="12" t="n">
        <v>2.66710638999939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824</v>
      </c>
      <c r="P109" s="14" t="n">
        <v>81.2958374023438</v>
      </c>
      <c r="Q109" s="14" t="n">
        <v>4.74360466003418</v>
      </c>
      <c r="R109" s="14" t="n">
        <v>7.92494869232178</v>
      </c>
      <c r="S109" s="14" t="n">
        <v>5.96280145645142</v>
      </c>
      <c r="T109" s="14" t="n">
        <v>0.0220772065222263</v>
      </c>
      <c r="V109" s="13" t="n">
        <v>45824</v>
      </c>
      <c r="W109" s="12" t="n">
        <v>108.580688476563</v>
      </c>
      <c r="X109" s="12" t="n">
        <v>15.646731376648</v>
      </c>
      <c r="Y109" s="12" t="n">
        <v>10.0643320083618</v>
      </c>
      <c r="Z109" s="12" t="n">
        <v>43.2295417785645</v>
      </c>
      <c r="AA109" s="12" t="n">
        <v>2.52466511726379</v>
      </c>
      <c r="AB109" s="12" t="n">
        <v>179.413513183594</v>
      </c>
      <c r="AC109" s="23" t="e">
        <f aca="false">NA()</f>
        <v>#N/A</v>
      </c>
      <c r="AD109" s="0" t="n">
        <v>172</v>
      </c>
      <c r="AF109" s="13" t="n">
        <v>45824</v>
      </c>
      <c r="AG109" s="12" t="n">
        <v>1.66482770442963</v>
      </c>
      <c r="AH109" s="12" t="n">
        <v>0.16398087143898</v>
      </c>
      <c r="AI109" s="12" t="n">
        <v>0.0481501407921314</v>
      </c>
      <c r="AJ109" s="12" t="n">
        <v>0.793429553508759</v>
      </c>
      <c r="AK109" s="12" t="n">
        <v>0.000289134564809501</v>
      </c>
      <c r="AL109" s="12" t="n">
        <v>2.67281460762024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825</v>
      </c>
      <c r="P110" s="14" t="n">
        <v>81.8728256225586</v>
      </c>
      <c r="Q110" s="14" t="n">
        <v>4.44331979751587</v>
      </c>
      <c r="R110" s="14" t="n">
        <v>7.61720561981201</v>
      </c>
      <c r="S110" s="14" t="n">
        <v>5.9878625869751</v>
      </c>
      <c r="T110" s="14" t="n">
        <v>0.0267197676002979</v>
      </c>
      <c r="V110" s="13" t="n">
        <v>45825</v>
      </c>
      <c r="W110" s="12" t="n">
        <v>109.945617675781</v>
      </c>
      <c r="X110" s="12" t="n">
        <v>14.6636629104614</v>
      </c>
      <c r="Y110" s="12" t="n">
        <v>9.6839189529419</v>
      </c>
      <c r="Z110" s="12" t="n">
        <v>43.093807220459</v>
      </c>
      <c r="AA110" s="12" t="n">
        <v>3.0420708656311</v>
      </c>
      <c r="AB110" s="12" t="n">
        <v>179.779556274414</v>
      </c>
      <c r="AC110" s="23" t="e">
        <f aca="false">NA()</f>
        <v>#N/A</v>
      </c>
      <c r="AD110" s="0" t="n">
        <v>175</v>
      </c>
      <c r="AF110" s="13" t="n">
        <v>45825</v>
      </c>
      <c r="AG110" s="12" t="n">
        <v>1.68358874320984</v>
      </c>
      <c r="AH110" s="12" t="n">
        <v>0.153510451316834</v>
      </c>
      <c r="AI110" s="12" t="n">
        <v>0.0463005751371384</v>
      </c>
      <c r="AJ110" s="12" t="n">
        <v>0.79345566034317</v>
      </c>
      <c r="AK110" s="12" t="n">
        <v>0.000359195459168404</v>
      </c>
      <c r="AL110" s="12" t="n">
        <v>2.67949223518372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826</v>
      </c>
      <c r="P111" s="14" t="n">
        <v>82.5060043334961</v>
      </c>
      <c r="Q111" s="14" t="n">
        <v>4.12755489349365</v>
      </c>
      <c r="R111" s="14" t="n">
        <v>7.32001352310181</v>
      </c>
      <c r="S111" s="14" t="n">
        <v>5.96169185638428</v>
      </c>
      <c r="T111" s="14" t="n">
        <v>0.0313359871506691</v>
      </c>
      <c r="V111" s="13" t="n">
        <v>45826</v>
      </c>
      <c r="W111" s="12" t="n">
        <v>111.429740905762</v>
      </c>
      <c r="X111" s="12" t="n">
        <v>13.6367063522339</v>
      </c>
      <c r="Y111" s="12" t="n">
        <v>9.31664180755615</v>
      </c>
      <c r="Z111" s="12" t="n">
        <v>42.5291366577148</v>
      </c>
      <c r="AA111" s="12" t="n">
        <v>3.56080484390259</v>
      </c>
      <c r="AB111" s="12" t="n">
        <v>179.806655883789</v>
      </c>
      <c r="AC111" s="23" t="e">
        <f aca="false">NA()</f>
        <v>#N/A</v>
      </c>
      <c r="AD111" s="0" t="n">
        <v>180</v>
      </c>
      <c r="AF111" s="13" t="n">
        <v>45826</v>
      </c>
      <c r="AG111" s="12" t="n">
        <v>1.70424342155457</v>
      </c>
      <c r="AH111" s="12" t="n">
        <v>0.142596870660782</v>
      </c>
      <c r="AI111" s="12" t="n">
        <v>0.0446059927344322</v>
      </c>
      <c r="AJ111" s="12" t="n">
        <v>0.784389495849609</v>
      </c>
      <c r="AK111" s="12" t="n">
        <v>0.000423039367888123</v>
      </c>
      <c r="AL111" s="12" t="n">
        <v>2.67861533164978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827</v>
      </c>
      <c r="P112" s="14" t="n">
        <v>83.1523056030273</v>
      </c>
      <c r="Q112" s="14" t="n">
        <v>3.7972686290741</v>
      </c>
      <c r="R112" s="14" t="n">
        <v>6.99767875671387</v>
      </c>
      <c r="S112" s="14" t="n">
        <v>5.96222257614136</v>
      </c>
      <c r="T112" s="14" t="n">
        <v>0.0357499495148659</v>
      </c>
      <c r="V112" s="13" t="n">
        <v>45827</v>
      </c>
      <c r="W112" s="12" t="n">
        <v>112.951957702637</v>
      </c>
      <c r="X112" s="12" t="n">
        <v>12.5747852325439</v>
      </c>
      <c r="Y112" s="12" t="n">
        <v>8.9182300567627</v>
      </c>
      <c r="Z112" s="12" t="n">
        <v>42.2688255310059</v>
      </c>
      <c r="AA112" s="12" t="n">
        <v>4.06192016601563</v>
      </c>
      <c r="AB112" s="12" t="n">
        <v>180.09130859375</v>
      </c>
      <c r="AC112" s="23" t="e">
        <f aca="false">NA()</f>
        <v>#N/A</v>
      </c>
      <c r="AD112" s="0" t="n">
        <v>183</v>
      </c>
      <c r="AF112" s="13" t="n">
        <v>45827</v>
      </c>
      <c r="AG112" s="12" t="n">
        <v>1.72569572925568</v>
      </c>
      <c r="AH112" s="12" t="n">
        <v>0.131343051791191</v>
      </c>
      <c r="AI112" s="12" t="n">
        <v>0.0427703410387039</v>
      </c>
      <c r="AJ112" s="12" t="n">
        <v>0.778587818145752</v>
      </c>
      <c r="AK112" s="12" t="n">
        <v>0.000486603588797152</v>
      </c>
      <c r="AL112" s="12" t="n">
        <v>2.6813006401062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828</v>
      </c>
      <c r="P113" s="14" t="n">
        <v>83.6733856201172</v>
      </c>
      <c r="Q113" s="14" t="n">
        <v>3.5558295249939</v>
      </c>
      <c r="R113" s="14" t="n">
        <v>6.70919895172119</v>
      </c>
      <c r="S113" s="14" t="n">
        <v>5.96641540527344</v>
      </c>
      <c r="T113" s="14" t="n">
        <v>0.0392718650400639</v>
      </c>
      <c r="V113" s="13" t="n">
        <v>45828</v>
      </c>
      <c r="W113" s="12" t="n">
        <v>114.237991333008</v>
      </c>
      <c r="X113" s="12" t="n">
        <v>11.7764921188355</v>
      </c>
      <c r="Y113" s="12" t="n">
        <v>8.56132793426514</v>
      </c>
      <c r="Z113" s="12" t="n">
        <v>42.1496086120606</v>
      </c>
      <c r="AA113" s="12" t="n">
        <v>4.46946620941162</v>
      </c>
      <c r="AB113" s="12" t="n">
        <v>180.495697021484</v>
      </c>
      <c r="AC113" s="23" t="e">
        <f aca="false">NA()</f>
        <v>#N/A</v>
      </c>
      <c r="AD113" s="0" t="n">
        <v>186</v>
      </c>
      <c r="AF113" s="13" t="n">
        <v>45828</v>
      </c>
      <c r="AG113" s="12" t="n">
        <v>1.74403822422028</v>
      </c>
      <c r="AH113" s="12" t="n">
        <v>0.122850991785526</v>
      </c>
      <c r="AI113" s="12" t="n">
        <v>0.0411266349256039</v>
      </c>
      <c r="AJ113" s="12" t="n">
        <v>0.773905575275421</v>
      </c>
      <c r="AK113" s="12" t="n">
        <v>0.000534064194653183</v>
      </c>
      <c r="AL113" s="12" t="n">
        <v>2.68490552902222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829</v>
      </c>
      <c r="P114" s="14" t="n">
        <v>84.0613021850586</v>
      </c>
      <c r="Q114" s="14" t="n">
        <v>3.41720986366272</v>
      </c>
      <c r="R114" s="14" t="n">
        <v>6.44639539718628</v>
      </c>
      <c r="S114" s="14" t="n">
        <v>5.97520017623901</v>
      </c>
      <c r="T114" s="14" t="n">
        <v>0.0429364107549191</v>
      </c>
      <c r="V114" s="13" t="n">
        <v>45829</v>
      </c>
      <c r="W114" s="12" t="n">
        <v>115.295654296875</v>
      </c>
      <c r="X114" s="12" t="n">
        <v>11.2583379745483</v>
      </c>
      <c r="Y114" s="12" t="n">
        <v>8.23646450042725</v>
      </c>
      <c r="Z114" s="12" t="n">
        <v>42.1092224121094</v>
      </c>
      <c r="AA114" s="12" t="n">
        <v>4.89882659912109</v>
      </c>
      <c r="AB114" s="12" t="n">
        <v>181.084747314453</v>
      </c>
      <c r="AC114" s="23" t="e">
        <f aca="false">NA()</f>
        <v>#N/A</v>
      </c>
      <c r="AD114" s="0" t="n">
        <v>186</v>
      </c>
      <c r="AF114" s="13" t="n">
        <v>45829</v>
      </c>
      <c r="AG114" s="12" t="n">
        <v>1.75955951213837</v>
      </c>
      <c r="AH114" s="12" t="n">
        <v>0.117224372923374</v>
      </c>
      <c r="AI114" s="12" t="n">
        <v>0.0395925082266331</v>
      </c>
      <c r="AJ114" s="12" t="n">
        <v>0.770457029342651</v>
      </c>
      <c r="AK114" s="12" t="n">
        <v>0.000583644025027752</v>
      </c>
      <c r="AL114" s="12" t="n">
        <v>2.68993234634399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830</v>
      </c>
      <c r="P115" s="14" t="n">
        <v>84.5661849975586</v>
      </c>
      <c r="Q115" s="14" t="n">
        <v>3.26761674880981</v>
      </c>
      <c r="R115" s="14" t="n">
        <v>6.15673971176148</v>
      </c>
      <c r="S115" s="14" t="n">
        <v>5.90386343002319</v>
      </c>
      <c r="T115" s="14" t="n">
        <v>0.0475488752126694</v>
      </c>
      <c r="V115" s="13" t="n">
        <v>45830</v>
      </c>
      <c r="W115" s="12" t="n">
        <v>116.507919311523</v>
      </c>
      <c r="X115" s="12" t="n">
        <v>10.7086563110352</v>
      </c>
      <c r="Y115" s="12" t="n">
        <v>7.8781042098999</v>
      </c>
      <c r="Z115" s="12" t="n">
        <v>41.3883399963379</v>
      </c>
      <c r="AA115" s="12" t="n">
        <v>5.44962787628174</v>
      </c>
      <c r="AB115" s="12" t="n">
        <v>181.204055786133</v>
      </c>
      <c r="AC115" s="23" t="e">
        <f aca="false">NA()</f>
        <v>#N/A</v>
      </c>
      <c r="AD115" s="0" t="n">
        <v>187</v>
      </c>
      <c r="AF115" s="13" t="n">
        <v>45830</v>
      </c>
      <c r="AG115" s="12" t="n">
        <v>1.77843940258026</v>
      </c>
      <c r="AH115" s="12" t="n">
        <v>0.111278116703033</v>
      </c>
      <c r="AI115" s="12" t="n">
        <v>0.0378746129572392</v>
      </c>
      <c r="AJ115" s="12" t="n">
        <v>0.75630110502243</v>
      </c>
      <c r="AK115" s="12" t="n">
        <v>0.000645513122435659</v>
      </c>
      <c r="AL115" s="12" t="n">
        <v>2.6871280670166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831</v>
      </c>
      <c r="P116" s="14" t="n">
        <v>85.0544815063477</v>
      </c>
      <c r="Q116" s="14" t="n">
        <v>3.1318154335022</v>
      </c>
      <c r="R116" s="14" t="n">
        <v>5.8828649520874</v>
      </c>
      <c r="S116" s="14" t="n">
        <v>5.81991672515869</v>
      </c>
      <c r="T116" s="14" t="n">
        <v>0.0523607470095158</v>
      </c>
      <c r="V116" s="13" t="n">
        <v>45831</v>
      </c>
      <c r="W116" s="12" t="n">
        <v>117.688468933105</v>
      </c>
      <c r="X116" s="12" t="n">
        <v>10.1797513961792</v>
      </c>
      <c r="Y116" s="12" t="n">
        <v>7.53725051879883</v>
      </c>
      <c r="Z116" s="12" t="n">
        <v>40.4124641418457</v>
      </c>
      <c r="AA116" s="12" t="n">
        <v>6.04308557510376</v>
      </c>
      <c r="AB116" s="12" t="n">
        <v>181.12646484375</v>
      </c>
      <c r="AC116" s="23" t="e">
        <f aca="false">NA()</f>
        <v>#N/A</v>
      </c>
      <c r="AD116" s="0" t="n">
        <v>188</v>
      </c>
      <c r="AF116" s="13" t="n">
        <v>45831</v>
      </c>
      <c r="AG116" s="12" t="n">
        <v>1.79780316352844</v>
      </c>
      <c r="AH116" s="12" t="n">
        <v>0.105543829500675</v>
      </c>
      <c r="AI116" s="12" t="n">
        <v>0.036315530538559</v>
      </c>
      <c r="AJ116" s="12" t="n">
        <v>0.739497125148773</v>
      </c>
      <c r="AK116" s="12" t="n">
        <v>0.000720848212949932</v>
      </c>
      <c r="AL116" s="12" t="n">
        <v>2.68245792388916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832</v>
      </c>
      <c r="P117" s="14" t="n">
        <v>85.1738891601563</v>
      </c>
      <c r="Q117" s="14" t="n">
        <v>3.10706949234009</v>
      </c>
      <c r="R117" s="14" t="n">
        <v>5.74161434173584</v>
      </c>
      <c r="S117" s="14" t="n">
        <v>5.86115121841431</v>
      </c>
      <c r="T117" s="14" t="n">
        <v>0.0577547624707222</v>
      </c>
      <c r="V117" s="13" t="n">
        <v>45832</v>
      </c>
      <c r="W117" s="12" t="n">
        <v>118.317184448242</v>
      </c>
      <c r="X117" s="12" t="n">
        <v>9.92984104156494</v>
      </c>
      <c r="Y117" s="12" t="n">
        <v>7.36028671264648</v>
      </c>
      <c r="Z117" s="12" t="n">
        <v>40.2771606445313</v>
      </c>
      <c r="AA117" s="12" t="n">
        <v>6.7280158996582</v>
      </c>
      <c r="AB117" s="12" t="n">
        <v>181.879531860352</v>
      </c>
      <c r="AC117" s="23" t="e">
        <f aca="false">NA()</f>
        <v>#N/A</v>
      </c>
      <c r="AD117" s="0" t="n">
        <v>190</v>
      </c>
      <c r="AF117" s="13" t="n">
        <v>45832</v>
      </c>
      <c r="AG117" s="12" t="n">
        <v>1.80941653251648</v>
      </c>
      <c r="AH117" s="12" t="n">
        <v>0.102612778544426</v>
      </c>
      <c r="AI117" s="12" t="n">
        <v>0.035652756690979</v>
      </c>
      <c r="AJ117" s="12" t="n">
        <v>0.737598419189453</v>
      </c>
      <c r="AK117" s="12" t="n">
        <v>0.000811185396742076</v>
      </c>
      <c r="AL117" s="12" t="n">
        <v>2.68863129615784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833</v>
      </c>
      <c r="P118" s="14" t="n">
        <v>85.2747116088867</v>
      </c>
      <c r="Q118" s="14" t="n">
        <v>3.07200217247009</v>
      </c>
      <c r="R118" s="14" t="n">
        <v>5.6085901260376</v>
      </c>
      <c r="S118" s="14" t="n">
        <v>5.92127799987793</v>
      </c>
      <c r="T118" s="14" t="n">
        <v>0.0648737996816635</v>
      </c>
      <c r="V118" s="13" t="n">
        <v>45833</v>
      </c>
      <c r="W118" s="12" t="n">
        <v>118.827774047852</v>
      </c>
      <c r="X118" s="12" t="n">
        <v>9.67737197875977</v>
      </c>
      <c r="Y118" s="12" t="n">
        <v>7.19410037994385</v>
      </c>
      <c r="Z118" s="12" t="n">
        <v>40.3677673339844</v>
      </c>
      <c r="AA118" s="12" t="n">
        <v>7.64529609680176</v>
      </c>
      <c r="AB118" s="12" t="n">
        <v>182.978973388672</v>
      </c>
      <c r="AC118" s="23" t="e">
        <f aca="false">NA()</f>
        <v>#N/A</v>
      </c>
      <c r="AD118" s="0" t="n">
        <v>186</v>
      </c>
      <c r="AF118" s="13" t="n">
        <v>45833</v>
      </c>
      <c r="AG118" s="12" t="n">
        <v>1.81974673271179</v>
      </c>
      <c r="AH118" s="12" t="n">
        <v>0.0996828600764275</v>
      </c>
      <c r="AI118" s="12" t="n">
        <v>0.0350049361586571</v>
      </c>
      <c r="AJ118" s="12" t="n">
        <v>0.739474952220917</v>
      </c>
      <c r="AK118" s="12" t="n">
        <v>0.000945093459449709</v>
      </c>
      <c r="AL118" s="12" t="n">
        <v>2.69737505912781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834</v>
      </c>
      <c r="P119" s="14" t="n">
        <v>85.35986328125</v>
      </c>
      <c r="Q119" s="14" t="n">
        <v>3.01774907112122</v>
      </c>
      <c r="R119" s="14" t="n">
        <v>5.45972394943237</v>
      </c>
      <c r="S119" s="14" t="n">
        <v>6.03197717666626</v>
      </c>
      <c r="T119" s="14" t="n">
        <v>0.0721510276198387</v>
      </c>
      <c r="V119" s="13" t="n">
        <v>45834</v>
      </c>
      <c r="W119" s="12" t="n">
        <v>119.126037597656</v>
      </c>
      <c r="X119" s="12" t="n">
        <v>9.42340850830078</v>
      </c>
      <c r="Y119" s="12" t="n">
        <v>7.00836658477783</v>
      </c>
      <c r="Z119" s="12" t="n">
        <v>41.0300598144531</v>
      </c>
      <c r="AA119" s="12" t="n">
        <v>8.59712409973145</v>
      </c>
      <c r="AB119" s="12" t="n">
        <v>184.450271606445</v>
      </c>
      <c r="AC119" s="23" t="e">
        <f aca="false">NA()</f>
        <v>#N/A</v>
      </c>
      <c r="AD119" s="0" t="n">
        <v>198</v>
      </c>
      <c r="AF119" s="13" t="n">
        <v>45834</v>
      </c>
      <c r="AG119" s="12" t="n">
        <v>1.82696330547333</v>
      </c>
      <c r="AH119" s="12" t="n">
        <v>0.0968547761440277</v>
      </c>
      <c r="AI119" s="12" t="n">
        <v>0.0341759324073792</v>
      </c>
      <c r="AJ119" s="12" t="n">
        <v>0.751390337944031</v>
      </c>
      <c r="AK119" s="12" t="n">
        <v>0.00109078048262745</v>
      </c>
      <c r="AL119" s="12" t="n">
        <v>2.71298050880432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835</v>
      </c>
      <c r="P120" s="14" t="n">
        <v>85.5361557006836</v>
      </c>
      <c r="Q120" s="14" t="n">
        <v>2.93063902854919</v>
      </c>
      <c r="R120" s="14" t="n">
        <v>5.29498434066773</v>
      </c>
      <c r="S120" s="14" t="n">
        <v>6.09940576553345</v>
      </c>
      <c r="T120" s="14" t="n">
        <v>0.0802613273262978</v>
      </c>
      <c r="V120" s="13" t="n">
        <v>45835</v>
      </c>
      <c r="W120" s="12" t="n">
        <v>119.448066711426</v>
      </c>
      <c r="X120" s="12" t="n">
        <v>9.10249519348145</v>
      </c>
      <c r="Y120" s="12" t="n">
        <v>6.80308628082275</v>
      </c>
      <c r="Z120" s="12" t="n">
        <v>41.3794136047363</v>
      </c>
      <c r="AA120" s="12" t="n">
        <v>9.67046451568604</v>
      </c>
      <c r="AB120" s="12" t="n">
        <v>185.666213989258</v>
      </c>
      <c r="AC120" s="23" t="e">
        <f aca="false">NA()</f>
        <v>#N/A</v>
      </c>
      <c r="AD120" s="0" t="n">
        <v>205</v>
      </c>
      <c r="AF120" s="13" t="n">
        <v>45835</v>
      </c>
      <c r="AG120" s="12" t="n">
        <v>1.83482098579407</v>
      </c>
      <c r="AH120" s="12" t="n">
        <v>0.0933957621455193</v>
      </c>
      <c r="AI120" s="12" t="n">
        <v>0.0332232564687729</v>
      </c>
      <c r="AJ120" s="12" t="n">
        <v>0.758735179901123</v>
      </c>
      <c r="AK120" s="12" t="n">
        <v>0.00125111290253699</v>
      </c>
      <c r="AL120" s="12" t="n">
        <v>2.72392225265503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836</v>
      </c>
      <c r="P121" s="14" t="n">
        <v>85.6849517822266</v>
      </c>
      <c r="Q121" s="14" t="n">
        <v>2.84994697570801</v>
      </c>
      <c r="R121" s="14" t="n">
        <v>5.14787817001343</v>
      </c>
      <c r="S121" s="14" t="n">
        <v>6.17154598236084</v>
      </c>
      <c r="T121" s="14" t="n">
        <v>0.0873218178749085</v>
      </c>
      <c r="V121" s="13" t="n">
        <v>45836</v>
      </c>
      <c r="W121" s="12" t="n">
        <v>119.622894287109</v>
      </c>
      <c r="X121" s="12" t="n">
        <v>8.80883693695068</v>
      </c>
      <c r="Y121" s="12" t="n">
        <v>6.61914205551148</v>
      </c>
      <c r="Z121" s="12" t="n">
        <v>41.773609161377</v>
      </c>
      <c r="AA121" s="12" t="n">
        <v>10.622350692749</v>
      </c>
      <c r="AB121" s="12" t="n">
        <v>186.709777832031</v>
      </c>
      <c r="AC121" s="23" t="e">
        <f aca="false">NA()</f>
        <v>#N/A</v>
      </c>
      <c r="AD121" s="0" t="n">
        <v>198</v>
      </c>
      <c r="AF121" s="13" t="n">
        <v>45836</v>
      </c>
      <c r="AG121" s="12" t="n">
        <v>1.84064817428589</v>
      </c>
      <c r="AH121" s="12" t="n">
        <v>0.0902416855096817</v>
      </c>
      <c r="AI121" s="12" t="n">
        <v>0.0323631204664707</v>
      </c>
      <c r="AJ121" s="12" t="n">
        <v>0.767079710960388</v>
      </c>
      <c r="AK121" s="12" t="n">
        <v>0.0014036821667105</v>
      </c>
      <c r="AL121" s="12" t="n">
        <v>2.73421931266785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837</v>
      </c>
      <c r="P122" s="14" t="n">
        <v>85.9515914916992</v>
      </c>
      <c r="Q122" s="14" t="n">
        <v>2.6970272064209</v>
      </c>
      <c r="R122" s="14" t="n">
        <v>4.96771621704102</v>
      </c>
      <c r="S122" s="14" t="n">
        <v>6.23208236694336</v>
      </c>
      <c r="T122" s="14" t="n">
        <v>0.0934537723660469</v>
      </c>
      <c r="V122" s="13" t="n">
        <v>45837</v>
      </c>
      <c r="W122" s="12" t="n">
        <v>119.87247467041</v>
      </c>
      <c r="X122" s="12" t="n">
        <v>8.33835220336914</v>
      </c>
      <c r="Y122" s="12" t="n">
        <v>6.39385175704956</v>
      </c>
      <c r="Z122" s="12" t="n">
        <v>42.1145210266113</v>
      </c>
      <c r="AA122" s="12" t="n">
        <v>11.4594841003418</v>
      </c>
      <c r="AB122" s="12" t="n">
        <v>187.441970825195</v>
      </c>
      <c r="AC122" s="23" t="e">
        <f aca="false">NA()</f>
        <v>#N/A</v>
      </c>
      <c r="AD122" s="0" t="n">
        <v>200</v>
      </c>
      <c r="AF122" s="13" t="n">
        <v>45837</v>
      </c>
      <c r="AG122" s="12" t="n">
        <v>1.84794497489929</v>
      </c>
      <c r="AH122" s="12" t="n">
        <v>0.0853194892406464</v>
      </c>
      <c r="AI122" s="12" t="n">
        <v>0.031273327767849</v>
      </c>
      <c r="AJ122" s="12" t="n">
        <v>0.774206697940826</v>
      </c>
      <c r="AK122" s="12" t="n">
        <v>0.00153331400360912</v>
      </c>
      <c r="AL122" s="12" t="n">
        <v>2.74276328086853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838</v>
      </c>
      <c r="P123" s="14" t="n">
        <v>86.2636032104492</v>
      </c>
      <c r="Q123" s="14" t="n">
        <v>2.53655886650085</v>
      </c>
      <c r="R123" s="14" t="n">
        <v>4.78981161117554</v>
      </c>
      <c r="S123" s="14" t="n">
        <v>6.25421094894409</v>
      </c>
      <c r="T123" s="14" t="n">
        <v>0.0980522856116295</v>
      </c>
      <c r="V123" s="13" t="n">
        <v>45838</v>
      </c>
      <c r="W123" s="12" t="n">
        <v>120.118347167969</v>
      </c>
      <c r="X123" s="12" t="n">
        <v>7.85100555419922</v>
      </c>
      <c r="Y123" s="12" t="n">
        <v>6.17091035842896</v>
      </c>
      <c r="Z123" s="12" t="n">
        <v>42.1577987670898</v>
      </c>
      <c r="AA123" s="12" t="n">
        <v>12.1031694412231</v>
      </c>
      <c r="AB123" s="12" t="n">
        <v>187.666748046875</v>
      </c>
      <c r="AC123" s="23" t="e">
        <f aca="false">NA()</f>
        <v>#N/A</v>
      </c>
      <c r="AD123" s="0" t="n">
        <v>199</v>
      </c>
      <c r="AF123" s="13" t="n">
        <v>45838</v>
      </c>
      <c r="AG123" s="12" t="n">
        <v>1.85535264015198</v>
      </c>
      <c r="AH123" s="12" t="n">
        <v>0.0802244022488594</v>
      </c>
      <c r="AI123" s="12" t="n">
        <v>0.0302097070962191</v>
      </c>
      <c r="AJ123" s="12" t="n">
        <v>0.775998711585999</v>
      </c>
      <c r="AK123" s="12" t="n">
        <v>0.00163056887686253</v>
      </c>
      <c r="AL123" s="12" t="n">
        <v>2.74589252471924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839</v>
      </c>
      <c r="P124" s="14" t="n">
        <v>86.5781860351563</v>
      </c>
      <c r="Q124" s="14" t="n">
        <v>2.34800338745117</v>
      </c>
      <c r="R124" s="14" t="n">
        <v>4.59237718582153</v>
      </c>
      <c r="S124" s="14" t="n">
        <v>6.32303094863892</v>
      </c>
      <c r="T124" s="14" t="n">
        <v>0.101083181798458</v>
      </c>
      <c r="V124" s="13" t="n">
        <v>45839</v>
      </c>
      <c r="W124" s="12" t="n">
        <v>120.314399719238</v>
      </c>
      <c r="X124" s="12" t="n">
        <v>7.29510450363159</v>
      </c>
      <c r="Y124" s="12" t="n">
        <v>5.92320919036865</v>
      </c>
      <c r="Z124" s="12" t="n">
        <v>42.4741134643555</v>
      </c>
      <c r="AA124" s="12" t="n">
        <v>12.5475282669067</v>
      </c>
      <c r="AB124" s="12" t="n">
        <v>187.823516845703</v>
      </c>
      <c r="AC124" s="23" t="e">
        <f aca="false">NA()</f>
        <v>#N/A</v>
      </c>
      <c r="AD124" s="0" t="n">
        <v>203</v>
      </c>
      <c r="AF124" s="13" t="n">
        <v>45839</v>
      </c>
      <c r="AG124" s="12" t="n">
        <v>1.8620400428772</v>
      </c>
      <c r="AH124" s="12" t="n">
        <v>0.0744418725371361</v>
      </c>
      <c r="AI124" s="12" t="n">
        <v>0.0289975982159376</v>
      </c>
      <c r="AJ124" s="12" t="n">
        <v>0.785248935222626</v>
      </c>
      <c r="AK124" s="12" t="n">
        <v>0.001686503412202</v>
      </c>
      <c r="AL124" s="12" t="n">
        <v>2.75489783287048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840</v>
      </c>
      <c r="P125" s="14" t="n">
        <v>86.9677047729492</v>
      </c>
      <c r="Q125" s="14" t="n">
        <v>2.17759156227112</v>
      </c>
      <c r="R125" s="14" t="n">
        <v>4.38948249816895</v>
      </c>
      <c r="S125" s="14" t="n">
        <v>6.30618095397949</v>
      </c>
      <c r="T125" s="14" t="n">
        <v>0.102468974888325</v>
      </c>
      <c r="V125" s="13" t="n">
        <v>45840</v>
      </c>
      <c r="W125" s="12" t="n">
        <v>120.51969909668</v>
      </c>
      <c r="X125" s="12" t="n">
        <v>6.76738023757935</v>
      </c>
      <c r="Y125" s="12" t="n">
        <v>5.66765069961548</v>
      </c>
      <c r="Z125" s="12" t="n">
        <v>42.0413513183594</v>
      </c>
      <c r="AA125" s="12" t="n">
        <v>12.791166305542</v>
      </c>
      <c r="AB125" s="12" t="n">
        <v>187.064163208008</v>
      </c>
      <c r="AC125" s="23" t="e">
        <f aca="false">NA()</f>
        <v>#N/A</v>
      </c>
      <c r="AD125" s="0" t="n">
        <v>203</v>
      </c>
      <c r="AF125" s="13" t="n">
        <v>45840</v>
      </c>
      <c r="AG125" s="12" t="n">
        <v>1.86942267417908</v>
      </c>
      <c r="AH125" s="12" t="n">
        <v>0.068914495408535</v>
      </c>
      <c r="AI125" s="12" t="n">
        <v>0.0277586095035076</v>
      </c>
      <c r="AJ125" s="12" t="n">
        <v>0.78151947259903</v>
      </c>
      <c r="AK125" s="12" t="n">
        <v>0.00172015768475831</v>
      </c>
      <c r="AL125" s="12" t="n">
        <v>2.751793384552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841</v>
      </c>
      <c r="P126" s="14" t="n">
        <v>87.3285751342773</v>
      </c>
      <c r="Q126" s="14" t="n">
        <v>2.02719211578369</v>
      </c>
      <c r="R126" s="14" t="n">
        <v>4.20044374465942</v>
      </c>
      <c r="S126" s="14" t="n">
        <v>6.28679990768433</v>
      </c>
      <c r="T126" s="14" t="n">
        <v>0.10128041356802</v>
      </c>
      <c r="V126" s="13" t="n">
        <v>45841</v>
      </c>
      <c r="W126" s="12" t="n">
        <v>120.667266845703</v>
      </c>
      <c r="X126" s="12" t="n">
        <v>6.29713773727417</v>
      </c>
      <c r="Y126" s="12" t="n">
        <v>5.42851209640503</v>
      </c>
      <c r="Z126" s="12" t="n">
        <v>41.7455024719238</v>
      </c>
      <c r="AA126" s="12" t="n">
        <v>12.698634147644</v>
      </c>
      <c r="AB126" s="12" t="n">
        <v>186.12532043457</v>
      </c>
      <c r="AC126" s="23" t="e">
        <f aca="false">NA()</f>
        <v>#N/A</v>
      </c>
      <c r="AD126" s="0" t="n">
        <v>204</v>
      </c>
      <c r="AF126" s="13" t="n">
        <v>45841</v>
      </c>
      <c r="AG126" s="12" t="n">
        <v>1.8752932548523</v>
      </c>
      <c r="AH126" s="12" t="n">
        <v>0.0640237480401993</v>
      </c>
      <c r="AI126" s="12" t="n">
        <v>0.0266172494739294</v>
      </c>
      <c r="AJ126" s="12" t="n">
        <v>0.776865184307098</v>
      </c>
      <c r="AK126" s="12" t="n">
        <v>0.00170753162819892</v>
      </c>
      <c r="AL126" s="12" t="n">
        <v>2.74688601493835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842</v>
      </c>
      <c r="P127" s="14" t="n">
        <v>87.9222030639648</v>
      </c>
      <c r="Q127" s="14" t="n">
        <v>1.82521200180054</v>
      </c>
      <c r="R127" s="14" t="n">
        <v>3.94209432601929</v>
      </c>
      <c r="S127" s="14" t="n">
        <v>6.15818357467651</v>
      </c>
      <c r="T127" s="14" t="n">
        <v>0.0977640971541405</v>
      </c>
      <c r="V127" s="13" t="n">
        <v>45842</v>
      </c>
      <c r="W127" s="12" t="n">
        <v>121.005599975586</v>
      </c>
      <c r="X127" s="12" t="n">
        <v>5.67507314682007</v>
      </c>
      <c r="Y127" s="12" t="n">
        <v>5.10134029388428</v>
      </c>
      <c r="Z127" s="12" t="n">
        <v>40.6536407470703</v>
      </c>
      <c r="AA127" s="12" t="n">
        <v>12.320442199707</v>
      </c>
      <c r="AB127" s="12" t="n">
        <v>184.061294555664</v>
      </c>
      <c r="AC127" s="23" t="e">
        <f aca="false">NA()</f>
        <v>#N/A</v>
      </c>
      <c r="AD127" s="0" t="n">
        <v>206</v>
      </c>
      <c r="AF127" s="13" t="n">
        <v>45842</v>
      </c>
      <c r="AG127" s="12" t="n">
        <v>1.88456213474274</v>
      </c>
      <c r="AH127" s="12" t="n">
        <v>0.0575822852551937</v>
      </c>
      <c r="AI127" s="12" t="n">
        <v>0.025049177929759</v>
      </c>
      <c r="AJ127" s="12" t="n">
        <v>0.757221043109894</v>
      </c>
      <c r="AK127" s="12" t="n">
        <v>0.00163090496789664</v>
      </c>
      <c r="AL127" s="12" t="n">
        <v>2.72832298278809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843</v>
      </c>
      <c r="P128" s="14" t="n">
        <v>88.7120361328125</v>
      </c>
      <c r="Q128" s="14" t="n">
        <v>1.63218069076538</v>
      </c>
      <c r="R128" s="14" t="n">
        <v>3.65653538703918</v>
      </c>
      <c r="S128" s="14" t="n">
        <v>5.85488224029541</v>
      </c>
      <c r="T128" s="14" t="n">
        <v>0.091588482260704</v>
      </c>
      <c r="V128" s="13" t="n">
        <v>45843</v>
      </c>
      <c r="W128" s="12" t="n">
        <v>121.436447143555</v>
      </c>
      <c r="X128" s="12" t="n">
        <v>5.05953216552734</v>
      </c>
      <c r="Y128" s="12" t="n">
        <v>4.73764610290527</v>
      </c>
      <c r="Z128" s="12" t="n">
        <v>38.2430953979492</v>
      </c>
      <c r="AA128" s="12" t="n">
        <v>11.6120271682739</v>
      </c>
      <c r="AB128" s="12" t="n">
        <v>180.420928955078</v>
      </c>
      <c r="AC128" s="23" t="e">
        <f aca="false">NA()</f>
        <v>#N/A</v>
      </c>
      <c r="AD128" s="0" t="n">
        <v>206</v>
      </c>
      <c r="AF128" s="13" t="n">
        <v>45843</v>
      </c>
      <c r="AG128" s="12" t="n">
        <v>1.89551377296448</v>
      </c>
      <c r="AH128" s="12" t="n">
        <v>0.0511878505349159</v>
      </c>
      <c r="AI128" s="12" t="n">
        <v>0.0232900232076645</v>
      </c>
      <c r="AJ128" s="12" t="n">
        <v>0.711204528808594</v>
      </c>
      <c r="AK128" s="12" t="n">
        <v>0.0015162096824497</v>
      </c>
      <c r="AL128" s="12" t="n">
        <v>2.6848726272583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844</v>
      </c>
      <c r="P129" s="14" t="n">
        <v>89.6192932128906</v>
      </c>
      <c r="Q129" s="14" t="n">
        <v>1.36992299556732</v>
      </c>
      <c r="R129" s="14" t="n">
        <v>3.28415274620056</v>
      </c>
      <c r="S129" s="14" t="n">
        <v>5.59203958511353</v>
      </c>
      <c r="T129" s="14" t="n">
        <v>0.0843779817223549</v>
      </c>
      <c r="V129" s="13" t="n">
        <v>45844</v>
      </c>
      <c r="W129" s="12" t="n">
        <v>121.737266540527</v>
      </c>
      <c r="X129" s="12" t="n">
        <v>4.27174472808838</v>
      </c>
      <c r="Y129" s="12" t="n">
        <v>4.26296329498291</v>
      </c>
      <c r="Z129" s="12" t="n">
        <v>36.1262512207031</v>
      </c>
      <c r="AA129" s="12" t="n">
        <v>10.7622518539429</v>
      </c>
      <c r="AB129" s="12" t="n">
        <v>176.529479980469</v>
      </c>
      <c r="AC129" s="23" t="e">
        <f aca="false">NA()</f>
        <v>#N/A</v>
      </c>
      <c r="AD129" s="0" t="n">
        <v>206</v>
      </c>
      <c r="AF129" s="13" t="n">
        <v>45844</v>
      </c>
      <c r="AG129" s="12" t="n">
        <v>1.90561616420746</v>
      </c>
      <c r="AH129" s="12" t="n">
        <v>0.0430902056396008</v>
      </c>
      <c r="AI129" s="12" t="n">
        <v>0.0209531541913748</v>
      </c>
      <c r="AJ129" s="12" t="n">
        <v>0.676122009754181</v>
      </c>
      <c r="AK129" s="12" t="n">
        <v>0.00137602083850652</v>
      </c>
      <c r="AL129" s="12" t="n">
        <v>2.64918661117554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845</v>
      </c>
      <c r="P130" s="14" t="n">
        <v>90.4579315185547</v>
      </c>
      <c r="Q130" s="14" t="n">
        <v>1.14879989624023</v>
      </c>
      <c r="R130" s="14" t="n">
        <v>2.912522315979</v>
      </c>
      <c r="S130" s="14" t="n">
        <v>5.35436391830444</v>
      </c>
      <c r="T130" s="14" t="n">
        <v>0.0788212269544601</v>
      </c>
      <c r="V130" s="13" t="n">
        <v>45845</v>
      </c>
      <c r="W130" s="12" t="n">
        <v>121.544013977051</v>
      </c>
      <c r="X130" s="12" t="n">
        <v>3.60407662391663</v>
      </c>
      <c r="Y130" s="12" t="n">
        <v>3.79039216041565</v>
      </c>
      <c r="Z130" s="12" t="n">
        <v>34.3204116821289</v>
      </c>
      <c r="AA130" s="12" t="n">
        <v>10.1356964111328</v>
      </c>
      <c r="AB130" s="12" t="n">
        <v>172.79573059082</v>
      </c>
      <c r="AC130" s="23" t="e">
        <f aca="false">NA()</f>
        <v>#N/A</v>
      </c>
      <c r="AD130" s="0" t="n">
        <v>204</v>
      </c>
      <c r="AF130" s="13" t="n">
        <v>45845</v>
      </c>
      <c r="AG130" s="12" t="n">
        <v>1.91248261928558</v>
      </c>
      <c r="AH130" s="12" t="n">
        <v>0.0362271890044212</v>
      </c>
      <c r="AI130" s="12" t="n">
        <v>0.0186146944761276</v>
      </c>
      <c r="AJ130" s="12" t="n">
        <v>0.645403385162354</v>
      </c>
      <c r="AK130" s="12" t="n">
        <v>0.00127536081708968</v>
      </c>
      <c r="AL130" s="12" t="n">
        <v>2.61586451530457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846</v>
      </c>
      <c r="P131" s="14" t="n">
        <v>91.0409622192383</v>
      </c>
      <c r="Q131" s="14" t="n">
        <v>1.00719702243805</v>
      </c>
      <c r="R131" s="14" t="n">
        <v>2.61501049995422</v>
      </c>
      <c r="S131" s="14" t="n">
        <v>5.21230888366699</v>
      </c>
      <c r="T131" s="14" t="n">
        <v>0.0780549645423889</v>
      </c>
      <c r="V131" s="13" t="n">
        <v>45846</v>
      </c>
      <c r="W131" s="12" t="n">
        <v>120.850402832031</v>
      </c>
      <c r="X131" s="12" t="n">
        <v>3.1801028251648</v>
      </c>
      <c r="Y131" s="12" t="n">
        <v>3.41655588150024</v>
      </c>
      <c r="Z131" s="12" t="n">
        <v>33.4279632568359</v>
      </c>
      <c r="AA131" s="12" t="n">
        <v>10.1446762084961</v>
      </c>
      <c r="AB131" s="12" t="n">
        <v>170.428619384766</v>
      </c>
      <c r="AC131" s="23" t="e">
        <f aca="false">NA()</f>
        <v>#N/A</v>
      </c>
      <c r="AD131" s="0" t="n">
        <v>218</v>
      </c>
      <c r="AF131" s="13" t="n">
        <v>45846</v>
      </c>
      <c r="AG131" s="12" t="n">
        <v>1.915980219841</v>
      </c>
      <c r="AH131" s="12" t="n">
        <v>0.0318313278257847</v>
      </c>
      <c r="AI131" s="12" t="n">
        <v>0.016665231436491</v>
      </c>
      <c r="AJ131" s="12" t="n">
        <v>0.628379702568054</v>
      </c>
      <c r="AK131" s="12" t="n">
        <v>0.00126924726646394</v>
      </c>
      <c r="AL131" s="12" t="n">
        <v>2.59596085548401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847</v>
      </c>
      <c r="P132" s="14" t="n">
        <v>91.4432754516602</v>
      </c>
      <c r="Q132" s="14" t="n">
        <v>0.912197709083557</v>
      </c>
      <c r="R132" s="14" t="n">
        <v>2.38721084594727</v>
      </c>
      <c r="S132" s="14" t="n">
        <v>5.12846994400024</v>
      </c>
      <c r="T132" s="14" t="n">
        <v>0.0823150426149368</v>
      </c>
      <c r="V132" s="13" t="n">
        <v>45847</v>
      </c>
      <c r="W132" s="12" t="n">
        <v>119.990287780762</v>
      </c>
      <c r="X132" s="12" t="n">
        <v>2.90354061126709</v>
      </c>
      <c r="Y132" s="12" t="n">
        <v>3.13398718833923</v>
      </c>
      <c r="Z132" s="12" t="n">
        <v>32.9888229370117</v>
      </c>
      <c r="AA132" s="12" t="n">
        <v>10.8421106338501</v>
      </c>
      <c r="AB132" s="12" t="n">
        <v>169.258941650391</v>
      </c>
      <c r="AC132" s="23" t="e">
        <f aca="false">NA()</f>
        <v>#N/A</v>
      </c>
      <c r="AD132" s="0" t="n">
        <v>222</v>
      </c>
      <c r="AF132" s="13" t="n">
        <v>45847</v>
      </c>
      <c r="AG132" s="12" t="n">
        <v>1.91743659973145</v>
      </c>
      <c r="AH132" s="12" t="n">
        <v>0.0289232935756445</v>
      </c>
      <c r="AI132" s="12" t="n">
        <v>0.0152330137789249</v>
      </c>
      <c r="AJ132" s="12" t="n">
        <v>0.619259238243103</v>
      </c>
      <c r="AK132" s="12" t="n">
        <v>0.00136252294760197</v>
      </c>
      <c r="AL132" s="12" t="n">
        <v>2.58402752876282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848</v>
      </c>
      <c r="P133" s="14" t="n">
        <v>91.8453979492188</v>
      </c>
      <c r="Q133" s="14" t="n">
        <v>0.817791759967804</v>
      </c>
      <c r="R133" s="14" t="n">
        <v>2.17169594764709</v>
      </c>
      <c r="S133" s="14" t="n">
        <v>5.02863025665283</v>
      </c>
      <c r="T133" s="14" t="n">
        <v>0.0901084095239639</v>
      </c>
      <c r="V133" s="13" t="n">
        <v>45848</v>
      </c>
      <c r="W133" s="12" t="n">
        <v>119.074714660645</v>
      </c>
      <c r="X133" s="12" t="n">
        <v>2.63546347618103</v>
      </c>
      <c r="Y133" s="12" t="n">
        <v>2.86614990234375</v>
      </c>
      <c r="Z133" s="12" t="n">
        <v>32.3832130432129</v>
      </c>
      <c r="AA133" s="12" t="n">
        <v>12.0609159469605</v>
      </c>
      <c r="AB133" s="12" t="n">
        <v>168.414413452148</v>
      </c>
      <c r="AC133" s="23" t="e">
        <f aca="false">NA()</f>
        <v>#N/A</v>
      </c>
      <c r="AD133" s="0" t="n">
        <v>202</v>
      </c>
      <c r="AF133" s="13" t="n">
        <v>45848</v>
      </c>
      <c r="AG133" s="12" t="n">
        <v>1.91886186599731</v>
      </c>
      <c r="AH133" s="12" t="n">
        <v>0.0261389669030905</v>
      </c>
      <c r="AI133" s="12" t="n">
        <v>0.0138679733499885</v>
      </c>
      <c r="AJ133" s="12" t="n">
        <v>0.607422471046448</v>
      </c>
      <c r="AK133" s="12" t="n">
        <v>0.00152352638542652</v>
      </c>
      <c r="AL133" s="12" t="n">
        <v>2.56960773468018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849</v>
      </c>
      <c r="P134" s="14" t="n">
        <v>92.2483062744141</v>
      </c>
      <c r="Q134" s="14" t="n">
        <v>0.720896542072296</v>
      </c>
      <c r="R134" s="14" t="n">
        <v>1.94943988323212</v>
      </c>
      <c r="S134" s="14" t="n">
        <v>4.93294715881348</v>
      </c>
      <c r="T134" s="14" t="n">
        <v>0.102308936417103</v>
      </c>
      <c r="V134" s="13" t="n">
        <v>45849</v>
      </c>
      <c r="W134" s="12" t="n">
        <v>118.201156616211</v>
      </c>
      <c r="X134" s="12" t="n">
        <v>2.36535954475403</v>
      </c>
      <c r="Y134" s="12" t="n">
        <v>2.58982419967651</v>
      </c>
      <c r="Z134" s="12" t="n">
        <v>31.8813972473145</v>
      </c>
      <c r="AA134" s="12" t="n">
        <v>13.9479475021362</v>
      </c>
      <c r="AB134" s="12" t="n">
        <v>168.373672485352</v>
      </c>
      <c r="AC134" s="23" t="e">
        <f aca="false">NA()</f>
        <v>#N/A</v>
      </c>
      <c r="AD134" s="0" t="n">
        <v>202</v>
      </c>
      <c r="AF134" s="13" t="n">
        <v>45849</v>
      </c>
      <c r="AG134" s="12" t="n">
        <v>1.92090785503387</v>
      </c>
      <c r="AH134" s="12" t="n">
        <v>0.023336086422205</v>
      </c>
      <c r="AI134" s="12" t="n">
        <v>0.0123784560710192</v>
      </c>
      <c r="AJ134" s="12" t="n">
        <v>0.595660030841827</v>
      </c>
      <c r="AK134" s="12" t="n">
        <v>0.00175349996425211</v>
      </c>
      <c r="AL134" s="12" t="n">
        <v>2.55590963363647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850</v>
      </c>
      <c r="P135" s="14" t="n">
        <v>92.578498840332</v>
      </c>
      <c r="Q135" s="14" t="n">
        <v>0.650632560253143</v>
      </c>
      <c r="R135" s="14" t="n">
        <v>1.75989270210266</v>
      </c>
      <c r="S135" s="14" t="n">
        <v>4.84727048873901</v>
      </c>
      <c r="T135" s="14" t="n">
        <v>0.118064001202583</v>
      </c>
      <c r="V135" s="13" t="n">
        <v>45850</v>
      </c>
      <c r="W135" s="12" t="n">
        <v>117.421440124512</v>
      </c>
      <c r="X135" s="12" t="n">
        <v>2.16336584091187</v>
      </c>
      <c r="Y135" s="12" t="n">
        <v>2.3538646697998</v>
      </c>
      <c r="Z135" s="12" t="n">
        <v>31.4303646087647</v>
      </c>
      <c r="AA135" s="12" t="n">
        <v>16.4027919769287</v>
      </c>
      <c r="AB135" s="12" t="n">
        <v>169.155914306641</v>
      </c>
      <c r="AC135" s="23" t="e">
        <f aca="false">NA()</f>
        <v>#N/A</v>
      </c>
      <c r="AD135" s="0" t="n">
        <v>201</v>
      </c>
      <c r="AF135" s="13" t="n">
        <v>45850</v>
      </c>
      <c r="AG135" s="12" t="n">
        <v>1.92301762104034</v>
      </c>
      <c r="AH135" s="12" t="n">
        <v>0.0212345980107784</v>
      </c>
      <c r="AI135" s="12" t="n">
        <v>0.0111949918791652</v>
      </c>
      <c r="AJ135" s="12" t="n">
        <v>0.585119605064392</v>
      </c>
      <c r="AK135" s="12" t="n">
        <v>0.00206138729117811</v>
      </c>
      <c r="AL135" s="12" t="n">
        <v>2.54444408416748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851</v>
      </c>
      <c r="P136" s="14" t="n">
        <v>92.7680206298828</v>
      </c>
      <c r="Q136" s="14" t="n">
        <v>0.603943943977356</v>
      </c>
      <c r="R136" s="14" t="n">
        <v>1.61984360218048</v>
      </c>
      <c r="S136" s="14" t="n">
        <v>4.82784795761108</v>
      </c>
      <c r="T136" s="14" t="n">
        <v>0.13512060046196</v>
      </c>
      <c r="V136" s="13" t="n">
        <v>45851</v>
      </c>
      <c r="W136" s="12" t="n">
        <v>116.805671691895</v>
      </c>
      <c r="X136" s="12" t="n">
        <v>2.02571654319763</v>
      </c>
      <c r="Y136" s="12" t="n">
        <v>2.17958235740662</v>
      </c>
      <c r="Z136" s="12" t="n">
        <v>31.3956470489502</v>
      </c>
      <c r="AA136" s="12" t="n">
        <v>19.0775146484375</v>
      </c>
      <c r="AB136" s="12" t="n">
        <v>170.865097045898</v>
      </c>
      <c r="AC136" s="23" t="e">
        <f aca="false">NA()</f>
        <v>#N/A</v>
      </c>
      <c r="AD136" s="0" t="n">
        <v>212</v>
      </c>
      <c r="AF136" s="13" t="n">
        <v>45851</v>
      </c>
      <c r="AG136" s="12" t="n">
        <v>1.92416799068451</v>
      </c>
      <c r="AH136" s="12" t="n">
        <v>0.0197984706610441</v>
      </c>
      <c r="AI136" s="12" t="n">
        <v>0.0103171374648809</v>
      </c>
      <c r="AJ136" s="12" t="n">
        <v>0.584188461303711</v>
      </c>
      <c r="AK136" s="12" t="n">
        <v>0.00238136015832424</v>
      </c>
      <c r="AL136" s="12" t="n">
        <v>2.54265594482422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852</v>
      </c>
      <c r="P137" s="14" t="n">
        <v>92.9281463623047</v>
      </c>
      <c r="Q137" s="14" t="n">
        <v>0.557648837566376</v>
      </c>
      <c r="R137" s="14" t="n">
        <v>1.50276839733124</v>
      </c>
      <c r="S137" s="14" t="n">
        <v>4.81353807449341</v>
      </c>
      <c r="T137" s="14" t="n">
        <v>0.152843132615089</v>
      </c>
      <c r="V137" s="13" t="n">
        <v>45852</v>
      </c>
      <c r="W137" s="12" t="n">
        <v>116.435920715332</v>
      </c>
      <c r="X137" s="12" t="n">
        <v>1.8947913646698</v>
      </c>
      <c r="Y137" s="12" t="n">
        <v>2.03461813926697</v>
      </c>
      <c r="Z137" s="12" t="n">
        <v>31.4228343963623</v>
      </c>
      <c r="AA137" s="12" t="n">
        <v>21.8575096130371</v>
      </c>
      <c r="AB137" s="12" t="n">
        <v>173.021118164063</v>
      </c>
      <c r="AC137" s="23" t="e">
        <f aca="false">NA()</f>
        <v>#N/A</v>
      </c>
      <c r="AD137" s="0" t="n">
        <v>215</v>
      </c>
      <c r="AF137" s="13" t="n">
        <v>45852</v>
      </c>
      <c r="AG137" s="12" t="n">
        <v>1.92603659629822</v>
      </c>
      <c r="AH137" s="12" t="n">
        <v>0.0184302758425474</v>
      </c>
      <c r="AI137" s="12" t="n">
        <v>0.00955245271325111</v>
      </c>
      <c r="AJ137" s="12" t="n">
        <v>0.583452701568604</v>
      </c>
      <c r="AK137" s="12" t="n">
        <v>0.00271134101785719</v>
      </c>
      <c r="AL137" s="12" t="n">
        <v>2.54204344749451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853</v>
      </c>
      <c r="P138" s="14" t="n">
        <v>93.1470260620117</v>
      </c>
      <c r="Q138" s="14" t="n">
        <v>0.51003223657608</v>
      </c>
      <c r="R138" s="14" t="n">
        <v>1.37978219985962</v>
      </c>
      <c r="S138" s="14" t="n">
        <v>4.75074005126953</v>
      </c>
      <c r="T138" s="14" t="n">
        <v>0.16797748208046</v>
      </c>
      <c r="V138" s="13" t="n">
        <v>45853</v>
      </c>
      <c r="W138" s="12" t="n">
        <v>116.116157531738</v>
      </c>
      <c r="X138" s="12" t="n">
        <v>1.75554490089417</v>
      </c>
      <c r="Y138" s="12" t="n">
        <v>1.88053023815155</v>
      </c>
      <c r="Z138" s="12" t="n">
        <v>31.0518054962158</v>
      </c>
      <c r="AA138" s="12" t="n">
        <v>24.2780437469482</v>
      </c>
      <c r="AB138" s="12" t="n">
        <v>174.458953857422</v>
      </c>
      <c r="AC138" s="23" t="e">
        <f aca="false">NA()</f>
        <v>#N/A</v>
      </c>
      <c r="AD138" s="0" t="n">
        <v>231</v>
      </c>
      <c r="AF138" s="13" t="n">
        <v>45853</v>
      </c>
      <c r="AG138" s="12" t="n">
        <v>1.9291820526123</v>
      </c>
      <c r="AH138" s="12" t="n">
        <v>0.0169845502823591</v>
      </c>
      <c r="AI138" s="12" t="n">
        <v>0.00877606123685837</v>
      </c>
      <c r="AJ138" s="12" t="n">
        <v>0.575708746910095</v>
      </c>
      <c r="AK138" s="12" t="n">
        <v>0.0029951345641166</v>
      </c>
      <c r="AL138" s="12" t="n">
        <v>2.53550100326538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854</v>
      </c>
      <c r="P139" s="14" t="n">
        <v>93.2774658203125</v>
      </c>
      <c r="Q139" s="14" t="n">
        <v>0.468169331550598</v>
      </c>
      <c r="R139" s="14" t="n">
        <v>1.26724910736084</v>
      </c>
      <c r="S139" s="14" t="n">
        <v>4.76616382598877</v>
      </c>
      <c r="T139" s="14" t="n">
        <v>0.177472233772278</v>
      </c>
      <c r="V139" s="13" t="n">
        <v>45854</v>
      </c>
      <c r="W139" s="12" t="n">
        <v>115.745559692383</v>
      </c>
      <c r="X139" s="12" t="n">
        <v>1.62863063812256</v>
      </c>
      <c r="Y139" s="12" t="n">
        <v>1.73793482780457</v>
      </c>
      <c r="Z139" s="12" t="n">
        <v>31.2378177642822</v>
      </c>
      <c r="AA139" s="12" t="n">
        <v>25.8491249084473</v>
      </c>
      <c r="AB139" s="12" t="n">
        <v>175.583648681641</v>
      </c>
      <c r="AC139" s="23" t="e">
        <f aca="false">NA()</f>
        <v>#N/A</v>
      </c>
      <c r="AD139" s="0" t="n">
        <v>242</v>
      </c>
      <c r="AF139" s="13" t="n">
        <v>45854</v>
      </c>
      <c r="AG139" s="12" t="n">
        <v>1.9307302236557</v>
      </c>
      <c r="AH139" s="12" t="n">
        <v>0.0156729761511087</v>
      </c>
      <c r="AI139" s="12" t="n">
        <v>0.00807524006813765</v>
      </c>
      <c r="AJ139" s="12" t="n">
        <v>0.579616785049439</v>
      </c>
      <c r="AK139" s="12" t="n">
        <v>0.0031781520228833</v>
      </c>
      <c r="AL139" s="12" t="n">
        <v>2.5390932559967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855</v>
      </c>
      <c r="P140" s="14" t="n">
        <v>93.2936630249023</v>
      </c>
      <c r="Q140" s="14" t="n">
        <v>0.432549357414246</v>
      </c>
      <c r="R140" s="14" t="n">
        <v>1.18041729927063</v>
      </c>
      <c r="S140" s="14" t="n">
        <v>4.87004280090332</v>
      </c>
      <c r="T140" s="14" t="n">
        <v>0.180808439850807</v>
      </c>
      <c r="V140" s="13" t="n">
        <v>45855</v>
      </c>
      <c r="W140" s="12" t="n">
        <v>115.37043762207</v>
      </c>
      <c r="X140" s="12" t="n">
        <v>1.51974141597748</v>
      </c>
      <c r="Y140" s="12" t="n">
        <v>1.62681984901428</v>
      </c>
      <c r="Z140" s="12" t="n">
        <v>32.048511505127</v>
      </c>
      <c r="AA140" s="12" t="n">
        <v>26.459451675415</v>
      </c>
      <c r="AB140" s="12" t="n">
        <v>176.419845581055</v>
      </c>
      <c r="AC140" s="23" t="e">
        <f aca="false">NA()</f>
        <v>#N/A</v>
      </c>
      <c r="AD140" s="0" t="n">
        <v>286</v>
      </c>
      <c r="AF140" s="13" t="n">
        <v>45855</v>
      </c>
      <c r="AG140" s="12" t="n">
        <v>1.93029808998108</v>
      </c>
      <c r="AH140" s="12" t="n">
        <v>0.01454465277493</v>
      </c>
      <c r="AI140" s="12" t="n">
        <v>0.00750811211764813</v>
      </c>
      <c r="AJ140" s="12" t="n">
        <v>0.597040235996246</v>
      </c>
      <c r="AK140" s="12" t="n">
        <v>0.00323652452789247</v>
      </c>
      <c r="AL140" s="12" t="n">
        <v>2.55446553230286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856</v>
      </c>
      <c r="P141" s="14" t="n">
        <v>93.1859970092773</v>
      </c>
      <c r="Q141" s="14" t="n">
        <v>0.419132143259048</v>
      </c>
      <c r="R141" s="14" t="n">
        <v>1.12937998771667</v>
      </c>
      <c r="S141" s="14" t="n">
        <v>5.04281425476074</v>
      </c>
      <c r="T141" s="14" t="n">
        <v>0.181231364607811</v>
      </c>
      <c r="V141" s="13" t="n">
        <v>45856</v>
      </c>
      <c r="W141" s="12" t="n">
        <v>114.928024291992</v>
      </c>
      <c r="X141" s="12" t="n">
        <v>1.46888422966003</v>
      </c>
      <c r="Y141" s="12" t="n">
        <v>1.55977523326874</v>
      </c>
      <c r="Z141" s="12" t="n">
        <v>33.2440414428711</v>
      </c>
      <c r="AA141" s="12" t="n">
        <v>26.6147804260254</v>
      </c>
      <c r="AB141" s="12" t="n">
        <v>177.223358154297</v>
      </c>
      <c r="AC141" s="23" t="e">
        <f aca="false">NA()</f>
        <v>#N/A</v>
      </c>
      <c r="AD141" s="0" t="n">
        <v>313</v>
      </c>
      <c r="AF141" s="13" t="n">
        <v>45856</v>
      </c>
      <c r="AG141" s="12" t="n">
        <v>1.92759740352631</v>
      </c>
      <c r="AH141" s="12" t="n">
        <v>0.013966292142868</v>
      </c>
      <c r="AI141" s="12" t="n">
        <v>0.00715668965131044</v>
      </c>
      <c r="AJ141" s="12" t="n">
        <v>0.623339056968689</v>
      </c>
      <c r="AK141" s="12" t="n">
        <v>0.00326513801701367</v>
      </c>
      <c r="AL141" s="12" t="n">
        <v>2.57719826698303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857</v>
      </c>
      <c r="P142" s="14" t="n">
        <v>93.1356735229492</v>
      </c>
      <c r="Q142" s="14" t="n">
        <v>0.412230640649796</v>
      </c>
      <c r="R142" s="14" t="n">
        <v>1.08444082736969</v>
      </c>
      <c r="S142" s="14" t="n">
        <v>5.14815664291382</v>
      </c>
      <c r="T142" s="14" t="n">
        <v>0.179442122578621</v>
      </c>
      <c r="V142" s="13" t="n">
        <v>45857</v>
      </c>
      <c r="W142" s="12" t="n">
        <v>114.556526184082</v>
      </c>
      <c r="X142" s="12" t="n">
        <v>1.43195974826813</v>
      </c>
      <c r="Y142" s="12" t="n">
        <v>1.4990348815918</v>
      </c>
      <c r="Z142" s="12" t="n">
        <v>33.8177223205566</v>
      </c>
      <c r="AA142" s="12" t="n">
        <v>26.4467544555664</v>
      </c>
      <c r="AB142" s="12" t="n">
        <v>177.178131103516</v>
      </c>
      <c r="AC142" s="23" t="e">
        <f aca="false">NA()</f>
        <v>#N/A</v>
      </c>
      <c r="AD142" s="0" t="n">
        <v>264</v>
      </c>
      <c r="AF142" s="13" t="n">
        <v>45857</v>
      </c>
      <c r="AG142" s="12" t="n">
        <v>1.92670452594757</v>
      </c>
      <c r="AH142" s="12" t="n">
        <v>0.0135760679841042</v>
      </c>
      <c r="AI142" s="12" t="n">
        <v>0.00686339428648353</v>
      </c>
      <c r="AJ142" s="12" t="n">
        <v>0.639005601406097</v>
      </c>
      <c r="AK142" s="12" t="n">
        <v>0.0032519216183573</v>
      </c>
      <c r="AL142" s="12" t="n">
        <v>2.59122276306152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858</v>
      </c>
      <c r="P143" s="14" t="n">
        <v>93.2737045288086</v>
      </c>
      <c r="Q143" s="14" t="n">
        <v>0.394520133733749</v>
      </c>
      <c r="R143" s="14" t="n">
        <v>1.01815748214722</v>
      </c>
      <c r="S143" s="14" t="n">
        <v>5.1007571220398</v>
      </c>
      <c r="T143" s="14" t="n">
        <v>0.174744576215744</v>
      </c>
      <c r="V143" s="13" t="n">
        <v>45858</v>
      </c>
      <c r="W143" s="12" t="n">
        <v>114.367645263672</v>
      </c>
      <c r="X143" s="12" t="n">
        <v>1.36081218719482</v>
      </c>
      <c r="Y143" s="12" t="n">
        <v>1.40962195396423</v>
      </c>
      <c r="Z143" s="12" t="n">
        <v>33.1278343200684</v>
      </c>
      <c r="AA143" s="12" t="n">
        <v>25.8610496520996</v>
      </c>
      <c r="AB143" s="12" t="n">
        <v>175.579315185547</v>
      </c>
      <c r="AC143" s="23" t="e">
        <f aca="false">NA()</f>
        <v>#N/A</v>
      </c>
      <c r="AD143" s="0" t="n">
        <v>268</v>
      </c>
      <c r="AF143" s="13" t="n">
        <v>45858</v>
      </c>
      <c r="AG143" s="12" t="n">
        <v>1.93079471588135</v>
      </c>
      <c r="AH143" s="12" t="n">
        <v>0.012885220348835</v>
      </c>
      <c r="AI143" s="12" t="n">
        <v>0.00646222615614533</v>
      </c>
      <c r="AJ143" s="12" t="n">
        <v>0.631551027297974</v>
      </c>
      <c r="AK143" s="12" t="n">
        <v>0.00316495168954134</v>
      </c>
      <c r="AL143" s="12" t="n">
        <v>2.58657193183899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859</v>
      </c>
      <c r="P144" s="14" t="n">
        <v>93.3675079345703</v>
      </c>
      <c r="Q144" s="14" t="n">
        <v>0.368146896362305</v>
      </c>
      <c r="R144" s="14" t="n">
        <v>0.937721312046051</v>
      </c>
      <c r="S144" s="14" t="n">
        <v>5.12280607223511</v>
      </c>
      <c r="T144" s="14" t="n">
        <v>0.167781814932823</v>
      </c>
      <c r="V144" s="13" t="n">
        <v>45859</v>
      </c>
      <c r="W144" s="12" t="n">
        <v>114.167366027832</v>
      </c>
      <c r="X144" s="12" t="n">
        <v>1.26573860645294</v>
      </c>
      <c r="Y144" s="12" t="n">
        <v>1.30177474021912</v>
      </c>
      <c r="Z144" s="12" t="n">
        <v>32.9446449279785</v>
      </c>
      <c r="AA144" s="12" t="n">
        <v>24.9306583404541</v>
      </c>
      <c r="AB144" s="12" t="n">
        <v>174.091735839844</v>
      </c>
      <c r="AC144" s="23" t="e">
        <f aca="false">NA()</f>
        <v>#N/A</v>
      </c>
      <c r="AD144" s="0" t="n">
        <v>267</v>
      </c>
      <c r="AF144" s="13" t="n">
        <v>45859</v>
      </c>
      <c r="AG144" s="12" t="n">
        <v>1.93496763706207</v>
      </c>
      <c r="AH144" s="12" t="n">
        <v>0.0119555052369833</v>
      </c>
      <c r="AI144" s="12" t="n">
        <v>0.00596381584182382</v>
      </c>
      <c r="AJ144" s="12" t="n">
        <v>0.634379923343658</v>
      </c>
      <c r="AK144" s="12" t="n">
        <v>0.00303753186017275</v>
      </c>
      <c r="AL144" s="12" t="n">
        <v>2.59190845489502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860</v>
      </c>
      <c r="P145" s="14" t="n">
        <v>93.4317245483398</v>
      </c>
      <c r="Q145" s="14" t="n">
        <v>0.35285559296608</v>
      </c>
      <c r="R145" s="14" t="n">
        <v>0.873485863208771</v>
      </c>
      <c r="S145" s="14" t="n">
        <v>5.14715147018433</v>
      </c>
      <c r="T145" s="14" t="n">
        <v>0.160555526614189</v>
      </c>
      <c r="V145" s="13" t="n">
        <v>45860</v>
      </c>
      <c r="W145" s="12" t="n">
        <v>113.976440429688</v>
      </c>
      <c r="X145" s="12" t="n">
        <v>1.20175182819366</v>
      </c>
      <c r="Y145" s="12" t="n">
        <v>1.21495318412781</v>
      </c>
      <c r="Z145" s="12" t="n">
        <v>32.7979927062988</v>
      </c>
      <c r="AA145" s="12" t="n">
        <v>23.9571094512939</v>
      </c>
      <c r="AB145" s="12" t="n">
        <v>172.655899047852</v>
      </c>
      <c r="AC145" s="23" t="e">
        <f aca="false">NA()</f>
        <v>#N/A</v>
      </c>
      <c r="AD145" s="0" t="n">
        <v>261</v>
      </c>
      <c r="AF145" s="13" t="n">
        <v>45860</v>
      </c>
      <c r="AG145" s="12" t="n">
        <v>1.93843877315521</v>
      </c>
      <c r="AH145" s="12" t="n">
        <v>0.0112963411957026</v>
      </c>
      <c r="AI145" s="12" t="n">
        <v>0.00556055502966046</v>
      </c>
      <c r="AJ145" s="12" t="n">
        <v>0.636586844921112</v>
      </c>
      <c r="AK145" s="12" t="n">
        <v>0.0029236099217087</v>
      </c>
      <c r="AL145" s="12" t="n">
        <v>2.59633803367615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861</v>
      </c>
      <c r="P146" s="14" t="n">
        <v>93.657829284668</v>
      </c>
      <c r="Q146" s="14" t="n">
        <v>0.311064630746841</v>
      </c>
      <c r="R146" s="14" t="n">
        <v>0.782097935676575</v>
      </c>
      <c r="S146" s="14" t="n">
        <v>5.0597710609436</v>
      </c>
      <c r="T146" s="14" t="n">
        <v>0.156186580657959</v>
      </c>
      <c r="V146" s="13" t="n">
        <v>45861</v>
      </c>
      <c r="W146" s="12" t="n">
        <v>114.061981201172</v>
      </c>
      <c r="X146" s="12" t="n">
        <v>1.07304513454437</v>
      </c>
      <c r="Y146" s="12" t="n">
        <v>1.09650719165802</v>
      </c>
      <c r="Z146" s="12" t="n">
        <v>31.9989986419678</v>
      </c>
      <c r="AA146" s="12" t="n">
        <v>23.4137229919434</v>
      </c>
      <c r="AB146" s="12" t="n">
        <v>171.168762207031</v>
      </c>
      <c r="AC146" s="23" t="e">
        <f aca="false">NA()</f>
        <v>#N/A</v>
      </c>
      <c r="AD146" s="0" t="n">
        <v>253</v>
      </c>
      <c r="AF146" s="13" t="n">
        <v>45861</v>
      </c>
      <c r="AG146" s="12" t="n">
        <v>1.94542241096497</v>
      </c>
      <c r="AH146" s="12" t="n">
        <v>0.0100181205198169</v>
      </c>
      <c r="AI146" s="12" t="n">
        <v>0.00498614460229874</v>
      </c>
      <c r="AJ146" s="12" t="n">
        <v>0.624336540699005</v>
      </c>
      <c r="AK146" s="12" t="n">
        <v>0.00285308691672981</v>
      </c>
      <c r="AL146" s="12" t="n">
        <v>2.58908796310425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862</v>
      </c>
      <c r="P147" s="14" t="n">
        <v>93.8840560913086</v>
      </c>
      <c r="Q147" s="14" t="n">
        <v>0.270399808883667</v>
      </c>
      <c r="R147" s="14" t="n">
        <v>0.693209886550903</v>
      </c>
      <c r="S147" s="14" t="n">
        <v>4.96776723861694</v>
      </c>
      <c r="T147" s="14" t="n">
        <v>0.1524997651577</v>
      </c>
      <c r="V147" s="13" t="n">
        <v>45862</v>
      </c>
      <c r="W147" s="12" t="n">
        <v>114.212631225586</v>
      </c>
      <c r="X147" s="12" t="n">
        <v>0.949625015258789</v>
      </c>
      <c r="Y147" s="12" t="n">
        <v>0.981984436511993</v>
      </c>
      <c r="Z147" s="12" t="n">
        <v>31.2566661834717</v>
      </c>
      <c r="AA147" s="12" t="n">
        <v>22.9679012298584</v>
      </c>
      <c r="AB147" s="12" t="n">
        <v>169.906967163086</v>
      </c>
      <c r="AC147" s="23" t="e">
        <f aca="false">NA()</f>
        <v>#N/A</v>
      </c>
      <c r="AD147" s="0" t="n">
        <v>245</v>
      </c>
      <c r="AF147" s="13" t="n">
        <v>45862</v>
      </c>
      <c r="AG147" s="12" t="n">
        <v>1.9524792432785</v>
      </c>
      <c r="AH147" s="12" t="n">
        <v>0.00877184141427279</v>
      </c>
      <c r="AI147" s="12" t="n">
        <v>0.00442302040755749</v>
      </c>
      <c r="AJ147" s="12" t="n">
        <v>0.611363649368286</v>
      </c>
      <c r="AK147" s="12" t="n">
        <v>0.00279568484984338</v>
      </c>
      <c r="AL147" s="12" t="n">
        <v>2.58127617835999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863</v>
      </c>
      <c r="P148" s="14" t="n">
        <v>94.1526641845703</v>
      </c>
      <c r="Q148" s="14" t="n">
        <v>0.233566641807556</v>
      </c>
      <c r="R148" s="14" t="n">
        <v>0.611084759235382</v>
      </c>
      <c r="S148" s="14" t="n">
        <v>4.82140684127808</v>
      </c>
      <c r="T148" s="14" t="n">
        <v>0.149896964430809</v>
      </c>
      <c r="V148" s="13" t="n">
        <v>45863</v>
      </c>
      <c r="W148" s="12" t="n">
        <v>114.454872131348</v>
      </c>
      <c r="X148" s="12" t="n">
        <v>0.839036762714386</v>
      </c>
      <c r="Y148" s="12" t="n">
        <v>0.877196252346039</v>
      </c>
      <c r="Z148" s="12" t="n">
        <v>30.3265571594238</v>
      </c>
      <c r="AA148" s="12" t="n">
        <v>22.6874389648438</v>
      </c>
      <c r="AB148" s="12" t="n">
        <v>168.731796264648</v>
      </c>
      <c r="AC148" s="23" t="e">
        <f aca="false">NA()</f>
        <v>#N/A</v>
      </c>
      <c r="AD148" s="0" t="n">
        <v>238</v>
      </c>
      <c r="AF148" s="13" t="n">
        <v>45863</v>
      </c>
      <c r="AG148" s="12" t="n">
        <v>1.96013176441193</v>
      </c>
      <c r="AH148" s="12" t="n">
        <v>0.00765749020501971</v>
      </c>
      <c r="AI148" s="12" t="n">
        <v>0.00390549679286778</v>
      </c>
      <c r="AJ148" s="12" t="n">
        <v>0.590163886547089</v>
      </c>
      <c r="AK148" s="12" t="n">
        <v>0.00276905996724963</v>
      </c>
      <c r="AL148" s="12" t="n">
        <v>2.56602787971497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864</v>
      </c>
      <c r="P149" s="14" t="n">
        <v>94.3401641845703</v>
      </c>
      <c r="Q149" s="14" t="n">
        <v>0.206586763262749</v>
      </c>
      <c r="R149" s="14" t="n">
        <v>0.548781633377075</v>
      </c>
      <c r="S149" s="14" t="n">
        <v>4.72653150558472</v>
      </c>
      <c r="T149" s="14" t="n">
        <v>0.147074341773987</v>
      </c>
      <c r="V149" s="13" t="n">
        <v>45864</v>
      </c>
      <c r="W149" s="12" t="n">
        <v>114.614082336426</v>
      </c>
      <c r="X149" s="12" t="n">
        <v>0.756897628307343</v>
      </c>
      <c r="Y149" s="12" t="n">
        <v>0.797881007194519</v>
      </c>
      <c r="Z149" s="12" t="n">
        <v>29.7993392944336</v>
      </c>
      <c r="AA149" s="12" t="n">
        <v>22.3574104309082</v>
      </c>
      <c r="AB149" s="12" t="n">
        <v>167.878051757813</v>
      </c>
      <c r="AC149" s="23" t="e">
        <f aca="false">NA()</f>
        <v>#N/A</v>
      </c>
      <c r="AD149" s="0" t="n">
        <v>231</v>
      </c>
      <c r="AF149" s="13" t="n">
        <v>45864</v>
      </c>
      <c r="AG149" s="12" t="n">
        <v>1.96519911289215</v>
      </c>
      <c r="AH149" s="12" t="n">
        <v>0.0068195816129446</v>
      </c>
      <c r="AI149" s="12" t="n">
        <v>0.0035140342079103</v>
      </c>
      <c r="AJ149" s="12" t="n">
        <v>0.577939033508301</v>
      </c>
      <c r="AK149" s="12" t="n">
        <v>0.00271876668557525</v>
      </c>
      <c r="AL149" s="12" t="n">
        <v>2.55757212638855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865</v>
      </c>
      <c r="P150" s="14" t="n">
        <v>94.4862213134766</v>
      </c>
      <c r="Q150" s="14" t="n">
        <v>0.184446036815643</v>
      </c>
      <c r="R150" s="14" t="n">
        <v>0.4992655813694</v>
      </c>
      <c r="S150" s="14" t="n">
        <v>4.65166759490967</v>
      </c>
      <c r="T150" s="14" t="n">
        <v>0.147507280111313</v>
      </c>
      <c r="V150" s="13" t="n">
        <v>45865</v>
      </c>
      <c r="W150" s="12" t="n">
        <v>114.808921813965</v>
      </c>
      <c r="X150" s="12" t="n">
        <v>0.69231915473938</v>
      </c>
      <c r="Y150" s="12" t="n">
        <v>0.736578285694122</v>
      </c>
      <c r="Z150" s="12" t="n">
        <v>29.5016212463379</v>
      </c>
      <c r="AA150" s="12" t="n">
        <v>22.5231418609619</v>
      </c>
      <c r="AB150" s="12" t="n">
        <v>167.812637329102</v>
      </c>
      <c r="AC150" s="23" t="e">
        <f aca="false">NA()</f>
        <v>#N/A</v>
      </c>
      <c r="AD150" s="0" t="n">
        <v>227</v>
      </c>
      <c r="AF150" s="13" t="n">
        <v>45865</v>
      </c>
      <c r="AG150" s="12" t="n">
        <v>1.969123005867</v>
      </c>
      <c r="AH150" s="12" t="n">
        <v>0.00615535443648696</v>
      </c>
      <c r="AI150" s="12" t="n">
        <v>0.00320750591345131</v>
      </c>
      <c r="AJ150" s="12" t="n">
        <v>0.568576335906982</v>
      </c>
      <c r="AK150" s="12" t="n">
        <v>0.00272784475237131</v>
      </c>
      <c r="AL150" s="12" t="n">
        <v>2.55114841461182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866</v>
      </c>
      <c r="P151" s="14" t="n">
        <v>94.602165222168</v>
      </c>
      <c r="Q151" s="14" t="n">
        <v>0.168186083436012</v>
      </c>
      <c r="R151" s="14" t="n">
        <v>0.461041897535324</v>
      </c>
      <c r="S151" s="14" t="n">
        <v>4.59008646011353</v>
      </c>
      <c r="T151" s="14" t="n">
        <v>0.147701784968376</v>
      </c>
      <c r="V151" s="13" t="n">
        <v>45866</v>
      </c>
      <c r="W151" s="12" t="n">
        <v>115.034957885742</v>
      </c>
      <c r="X151" s="12" t="n">
        <v>0.643553078174591</v>
      </c>
      <c r="Y151" s="12" t="n">
        <v>0.68901526927948</v>
      </c>
      <c r="Z151" s="12" t="n">
        <v>29.2330875396729</v>
      </c>
      <c r="AA151" s="12" t="n">
        <v>22.6468505859375</v>
      </c>
      <c r="AB151" s="12" t="n">
        <v>167.796646118164</v>
      </c>
      <c r="AC151" s="23" t="e">
        <f aca="false">NA()</f>
        <v>#N/A</v>
      </c>
      <c r="AD151" s="0" t="n">
        <v>226</v>
      </c>
      <c r="AF151" s="13" t="n">
        <v>45866</v>
      </c>
      <c r="AG151" s="12" t="n">
        <v>1.97242760658264</v>
      </c>
      <c r="AH151" s="12" t="n">
        <v>0.00563907343894243</v>
      </c>
      <c r="AI151" s="12" t="n">
        <v>0.00295431399717927</v>
      </c>
      <c r="AJ151" s="12" t="n">
        <v>0.56074732542038</v>
      </c>
      <c r="AK151" s="12" t="n">
        <v>0.00272837025113404</v>
      </c>
      <c r="AL151" s="12" t="n">
        <v>2.54586029052734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867</v>
      </c>
      <c r="P152" s="14" t="n">
        <v>94.719856262207</v>
      </c>
      <c r="Q152" s="14" t="n">
        <v>0.151904121041298</v>
      </c>
      <c r="R152" s="14" t="n">
        <v>0.423078656196594</v>
      </c>
      <c r="S152" s="14" t="n">
        <v>4.52751779556274</v>
      </c>
      <c r="T152" s="14" t="n">
        <v>0.147060707211494</v>
      </c>
      <c r="V152" s="13" t="n">
        <v>45867</v>
      </c>
      <c r="W152" s="12" t="n">
        <v>115.306106567383</v>
      </c>
      <c r="X152" s="12" t="n">
        <v>0.594055891036987</v>
      </c>
      <c r="Y152" s="12" t="n">
        <v>0.641179382801056</v>
      </c>
      <c r="Z152" s="12" t="n">
        <v>28.9413719177246</v>
      </c>
      <c r="AA152" s="12" t="n">
        <v>22.6396312713623</v>
      </c>
      <c r="AB152" s="12" t="n">
        <v>167.673080444336</v>
      </c>
      <c r="AC152" s="23" t="e">
        <f aca="false">NA()</f>
        <v>#N/A</v>
      </c>
      <c r="AD152" s="0" t="n">
        <v>224</v>
      </c>
      <c r="AF152" s="13" t="n">
        <v>45867</v>
      </c>
      <c r="AG152" s="12" t="n">
        <v>1.97561872005463</v>
      </c>
      <c r="AH152" s="12" t="n">
        <v>0.00510767614468932</v>
      </c>
      <c r="AI152" s="12" t="n">
        <v>0.00269581354223192</v>
      </c>
      <c r="AJ152" s="12" t="n">
        <v>0.552905678749085</v>
      </c>
      <c r="AK152" s="12" t="n">
        <v>0.00271282694302499</v>
      </c>
      <c r="AL152" s="12" t="n">
        <v>2.54044032096863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868</v>
      </c>
      <c r="P153" s="14" t="n">
        <v>94.8330001831055</v>
      </c>
      <c r="Q153" s="14" t="n">
        <v>0.136722564697266</v>
      </c>
      <c r="R153" s="14" t="n">
        <v>0.387198626995087</v>
      </c>
      <c r="S153" s="14" t="n">
        <v>4.4674563407898</v>
      </c>
      <c r="T153" s="14" t="n">
        <v>0.145456701517105</v>
      </c>
      <c r="V153" s="13" t="n">
        <v>45868</v>
      </c>
      <c r="W153" s="12" t="n">
        <v>115.591285705566</v>
      </c>
      <c r="X153" s="12" t="n">
        <v>0.54690432548523</v>
      </c>
      <c r="Y153" s="12" t="n">
        <v>0.595341980457306</v>
      </c>
      <c r="Z153" s="12" t="n">
        <v>28.675365447998</v>
      </c>
      <c r="AA153" s="12" t="n">
        <v>22.474739074707</v>
      </c>
      <c r="AB153" s="12" t="n">
        <v>167.438293457031</v>
      </c>
      <c r="AC153" s="23" t="e">
        <f aca="false">NA()</f>
        <v>#N/A</v>
      </c>
      <c r="AD153" s="0" t="n">
        <v>216</v>
      </c>
      <c r="AF153" s="13" t="n">
        <v>45868</v>
      </c>
      <c r="AG153" s="12" t="n">
        <v>1.97835338115692</v>
      </c>
      <c r="AH153" s="12" t="n">
        <v>0.00462275603786111</v>
      </c>
      <c r="AI153" s="12" t="n">
        <v>0.00247391406446695</v>
      </c>
      <c r="AJ153" s="12" t="n">
        <v>0.545510351657867</v>
      </c>
      <c r="AK153" s="12" t="n">
        <v>0.00266845687292516</v>
      </c>
      <c r="AL153" s="12" t="n">
        <v>2.53505444526672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869</v>
      </c>
      <c r="P154" s="14" t="n">
        <v>94.9456558227539</v>
      </c>
      <c r="Q154" s="14" t="n">
        <v>0.12197732180357</v>
      </c>
      <c r="R154" s="14" t="n">
        <v>0.35177281498909</v>
      </c>
      <c r="S154" s="14" t="n">
        <v>4.40870094299316</v>
      </c>
      <c r="T154" s="14" t="n">
        <v>0.14236219227314</v>
      </c>
      <c r="V154" s="13" t="n">
        <v>45869</v>
      </c>
      <c r="W154" s="12" t="n">
        <v>115.931976318359</v>
      </c>
      <c r="X154" s="12" t="n">
        <v>0.499591201543808</v>
      </c>
      <c r="Y154" s="12" t="n">
        <v>0.549074232578278</v>
      </c>
      <c r="Z154" s="12" t="n">
        <v>28.4022235870361</v>
      </c>
      <c r="AA154" s="12" t="n">
        <v>22.0787296295166</v>
      </c>
      <c r="AB154" s="12" t="n">
        <v>167.024185180664</v>
      </c>
      <c r="AC154" s="23" t="e">
        <f aca="false">NA()</f>
        <v>#N/A</v>
      </c>
      <c r="AD154" s="0" t="n">
        <v>218</v>
      </c>
      <c r="AF154" s="13" t="n">
        <v>45869</v>
      </c>
      <c r="AG154" s="12" t="n">
        <v>1.98134219646454</v>
      </c>
      <c r="AH154" s="12" t="n">
        <v>0.00417460035532713</v>
      </c>
      <c r="AI154" s="12" t="n">
        <v>0.00225780834443867</v>
      </c>
      <c r="AJ154" s="12" t="n">
        <v>0.538364231586456</v>
      </c>
      <c r="AK154" s="12" t="n">
        <v>0.00260856584645808</v>
      </c>
      <c r="AL154" s="12" t="n">
        <v>2.53014421463013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/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/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719</v>
      </c>
      <c r="P4" s="14" t="n">
        <v>74.1987762451172</v>
      </c>
      <c r="Q4" s="14" t="n">
        <v>4.37097406387329</v>
      </c>
      <c r="R4" s="14" t="n">
        <v>15.0055351257324</v>
      </c>
      <c r="S4" s="14" t="n">
        <v>6.4016227722168</v>
      </c>
      <c r="T4" s="14" t="n">
        <v>0.00346502591855824</v>
      </c>
      <c r="V4" s="13" t="n">
        <v>45719</v>
      </c>
      <c r="W4" s="12" t="n">
        <v>89.8273315429688</v>
      </c>
      <c r="X4" s="12" t="n">
        <v>30.5152072906494</v>
      </c>
      <c r="Y4" s="12" t="n">
        <v>18.8119678497314</v>
      </c>
      <c r="Z4" s="12" t="n">
        <v>78.5265579223633</v>
      </c>
      <c r="AA4" s="12" t="n">
        <v>0.704308092594147</v>
      </c>
      <c r="AB4" s="12" t="n">
        <v>218.165252685547</v>
      </c>
      <c r="AC4" s="23" t="n">
        <v>514.7</v>
      </c>
      <c r="AD4" s="0" t="n">
        <v>635.85</v>
      </c>
      <c r="AF4" s="13" t="n">
        <v>45719</v>
      </c>
      <c r="AG4" s="12" t="n">
        <v>2.11525392532349</v>
      </c>
      <c r="AH4" s="12" t="n">
        <v>0.655155539512634</v>
      </c>
      <c r="AI4" s="12" t="n">
        <v>0.137216433882713</v>
      </c>
      <c r="AJ4" s="12" t="n">
        <v>1.47190499305725</v>
      </c>
      <c r="AK4" s="12" t="n">
        <v>5.84057233936619E-005</v>
      </c>
      <c r="AL4" s="12" t="n">
        <v>4.38047409057617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720</v>
      </c>
      <c r="P5" s="14" t="n">
        <v>74.7762222290039</v>
      </c>
      <c r="Q5" s="14" t="n">
        <v>4.40001535415649</v>
      </c>
      <c r="R5" s="14" t="n">
        <v>14.4849805831909</v>
      </c>
      <c r="S5" s="14" t="n">
        <v>6.31702756881714</v>
      </c>
      <c r="T5" s="14" t="n">
        <v>0.00304004061035812</v>
      </c>
      <c r="V5" s="13" t="n">
        <v>45720</v>
      </c>
      <c r="W5" s="12" t="n">
        <v>90.9160003662109</v>
      </c>
      <c r="X5" s="12" t="n">
        <v>30.3763847351074</v>
      </c>
      <c r="Y5" s="12" t="n">
        <v>18.1589488983154</v>
      </c>
      <c r="Z5" s="12" t="n">
        <v>77.2726440429688</v>
      </c>
      <c r="AA5" s="12" t="n">
        <v>0.623958587646484</v>
      </c>
      <c r="AB5" s="12" t="n">
        <v>217.137100219727</v>
      </c>
      <c r="AC5" s="23" t="e">
        <f aca="false">NA()</f>
        <v>#N/A</v>
      </c>
      <c r="AD5" s="0" t="n">
        <v>647.12</v>
      </c>
      <c r="AF5" s="13" t="n">
        <v>45720</v>
      </c>
      <c r="AG5" s="12" t="n">
        <v>2.10324168205261</v>
      </c>
      <c r="AH5" s="12" t="n">
        <v>0.661223232746124</v>
      </c>
      <c r="AI5" s="12" t="n">
        <v>0.131855070590973</v>
      </c>
      <c r="AJ5" s="12" t="n">
        <v>1.46732354164124</v>
      </c>
      <c r="AK5" s="12" t="n">
        <v>5.47102499695029E-005</v>
      </c>
      <c r="AL5" s="12" t="n">
        <v>4.36457347869873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721</v>
      </c>
      <c r="P6" s="14" t="n">
        <v>75.7980041503906</v>
      </c>
      <c r="Q6" s="14" t="n">
        <v>4.25105142593384</v>
      </c>
      <c r="R6" s="14" t="n">
        <v>13.8953552246094</v>
      </c>
      <c r="S6" s="14" t="n">
        <v>6.03604078292847</v>
      </c>
      <c r="T6" s="14" t="n">
        <v>0.00228854361921549</v>
      </c>
      <c r="V6" s="13" t="n">
        <v>45721</v>
      </c>
      <c r="W6" s="12" t="n">
        <v>92.5727005004883</v>
      </c>
      <c r="X6" s="12" t="n">
        <v>28.9811515808105</v>
      </c>
      <c r="Y6" s="12" t="n">
        <v>17.4181098937988</v>
      </c>
      <c r="Z6" s="12" t="n">
        <v>73.2057266235352</v>
      </c>
      <c r="AA6" s="12" t="n">
        <v>0.482078790664673</v>
      </c>
      <c r="AB6" s="12" t="n">
        <v>212.464172363281</v>
      </c>
      <c r="AC6" s="23" t="n">
        <v>514.2</v>
      </c>
      <c r="AD6" s="0" t="n">
        <v>652.44</v>
      </c>
      <c r="AF6" s="13" t="n">
        <v>45721</v>
      </c>
      <c r="AG6" s="12" t="n">
        <v>2.09622597694397</v>
      </c>
      <c r="AH6" s="12" t="n">
        <v>0.640393614768982</v>
      </c>
      <c r="AI6" s="12" t="n">
        <v>0.125712066888809</v>
      </c>
      <c r="AJ6" s="12" t="n">
        <v>1.43366396427155</v>
      </c>
      <c r="AK6" s="12" t="n">
        <v>4.21614277001936E-005</v>
      </c>
      <c r="AL6" s="12" t="n">
        <v>4.29686069488525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722</v>
      </c>
      <c r="P7" s="14" t="n">
        <v>76.9184265136719</v>
      </c>
      <c r="Q7" s="14" t="n">
        <v>4.0857253074646</v>
      </c>
      <c r="R7" s="14" t="n">
        <v>13.2995386123657</v>
      </c>
      <c r="S7" s="14" t="n">
        <v>5.67898988723755</v>
      </c>
      <c r="T7" s="14" t="n">
        <v>0.00148091244045645</v>
      </c>
      <c r="V7" s="13" t="n">
        <v>45722</v>
      </c>
      <c r="W7" s="12" t="n">
        <v>94.5912933349609</v>
      </c>
      <c r="X7" s="12" t="n">
        <v>27.4735584259033</v>
      </c>
      <c r="Y7" s="12" t="n">
        <v>16.6696319580078</v>
      </c>
      <c r="Z7" s="12" t="n">
        <v>67.9541244506836</v>
      </c>
      <c r="AA7" s="12" t="n">
        <v>0.329531878232956</v>
      </c>
      <c r="AB7" s="12" t="n">
        <v>206.837371826172</v>
      </c>
      <c r="AC7" s="23" t="e">
        <f aca="false">NA()</f>
        <v>#N/A</v>
      </c>
      <c r="AD7" s="0" t="n">
        <v>655.12</v>
      </c>
      <c r="AF7" s="13" t="n">
        <v>45722</v>
      </c>
      <c r="AG7" s="12" t="n">
        <v>2.089191198349</v>
      </c>
      <c r="AH7" s="12" t="n">
        <v>0.616893708705902</v>
      </c>
      <c r="AI7" s="12" t="n">
        <v>0.119416393339634</v>
      </c>
      <c r="AJ7" s="12" t="n">
        <v>1.38259172439575</v>
      </c>
      <c r="AK7" s="12" t="n">
        <v>2.69981374003692E-005</v>
      </c>
      <c r="AL7" s="12" t="n">
        <v>4.20888757705689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723</v>
      </c>
      <c r="P8" s="14" t="n">
        <v>76.9050521850586</v>
      </c>
      <c r="Q8" s="14" t="n">
        <v>4.18657922744751</v>
      </c>
      <c r="R8" s="14" t="n">
        <v>12.9583806991577</v>
      </c>
      <c r="S8" s="14" t="n">
        <v>5.93240070343018</v>
      </c>
      <c r="T8" s="14" t="n">
        <v>0.00176366802770644</v>
      </c>
      <c r="V8" s="13" t="n">
        <v>45723</v>
      </c>
      <c r="W8" s="12" t="n">
        <v>95.4738922119141</v>
      </c>
      <c r="X8" s="12" t="n">
        <v>27.7554206848145</v>
      </c>
      <c r="Y8" s="12" t="n">
        <v>16.24342918396</v>
      </c>
      <c r="Z8" s="12" t="n">
        <v>71.4852828979492</v>
      </c>
      <c r="AA8" s="12" t="n">
        <v>0.37844055891037</v>
      </c>
      <c r="AB8" s="12" t="n">
        <v>211.154708862305</v>
      </c>
      <c r="AC8" s="23" t="n">
        <v>546.1</v>
      </c>
      <c r="AD8" s="0" t="n">
        <v>667.68</v>
      </c>
      <c r="AF8" s="13" t="n">
        <v>45723</v>
      </c>
      <c r="AG8" s="12" t="n">
        <v>2.07692527770996</v>
      </c>
      <c r="AH8" s="12" t="n">
        <v>0.632824003696442</v>
      </c>
      <c r="AI8" s="12" t="n">
        <v>0.115941449999809</v>
      </c>
      <c r="AJ8" s="12" t="n">
        <v>1.41048145294189</v>
      </c>
      <c r="AK8" s="12" t="n">
        <v>3.1977251637727E-005</v>
      </c>
      <c r="AL8" s="12" t="n">
        <v>4.23696708679199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724</v>
      </c>
      <c r="P9" s="14" t="n">
        <v>77.2436904907227</v>
      </c>
      <c r="Q9" s="14" t="n">
        <v>4.12188005447388</v>
      </c>
      <c r="R9" s="14" t="n">
        <v>12.5669574737549</v>
      </c>
      <c r="S9" s="14" t="n">
        <v>6.05039691925049</v>
      </c>
      <c r="T9" s="14" t="n">
        <v>0.0017450216691941</v>
      </c>
      <c r="V9" s="13" t="n">
        <v>45724</v>
      </c>
      <c r="W9" s="12" t="n">
        <v>96.7445526123047</v>
      </c>
      <c r="X9" s="12" t="n">
        <v>26.9085693359375</v>
      </c>
      <c r="Y9" s="12" t="n">
        <v>15.7529983520508</v>
      </c>
      <c r="Z9" s="12" t="n">
        <v>73.0585556030273</v>
      </c>
      <c r="AA9" s="12" t="n">
        <v>0.375510931015015</v>
      </c>
      <c r="AB9" s="12" t="n">
        <v>212.663055419922</v>
      </c>
      <c r="AC9" s="23" t="e">
        <f aca="false">NA()</f>
        <v>#N/A</v>
      </c>
      <c r="AD9" s="0" t="n">
        <v>676.46</v>
      </c>
      <c r="AF9" s="13" t="n">
        <v>45724</v>
      </c>
      <c r="AG9" s="12" t="n">
        <v>2.06945776939392</v>
      </c>
      <c r="AH9" s="12" t="n">
        <v>0.623747825622559</v>
      </c>
      <c r="AI9" s="12" t="n">
        <v>0.111826613545418</v>
      </c>
      <c r="AJ9" s="12" t="n">
        <v>1.43295061588287</v>
      </c>
      <c r="AK9" s="12" t="n">
        <v>3.05435933114495E-005</v>
      </c>
      <c r="AL9" s="12" t="n">
        <v>4.23875617980957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725</v>
      </c>
      <c r="P10" s="14" t="n">
        <v>77.7361450195313</v>
      </c>
      <c r="Q10" s="14" t="n">
        <v>4.06997108459473</v>
      </c>
      <c r="R10" s="14" t="n">
        <v>12.1751165390015</v>
      </c>
      <c r="S10" s="14" t="n">
        <v>6.00257444381714</v>
      </c>
      <c r="T10" s="14" t="n">
        <v>0.00150999508332461</v>
      </c>
      <c r="V10" s="13" t="n">
        <v>45725</v>
      </c>
      <c r="W10" s="12" t="n">
        <v>98.2971649169922</v>
      </c>
      <c r="X10" s="12" t="n">
        <v>26.0792198181152</v>
      </c>
      <c r="Y10" s="12" t="n">
        <v>15.2616138458252</v>
      </c>
      <c r="Z10" s="12" t="n">
        <v>72.2350234985352</v>
      </c>
      <c r="AA10" s="12" t="n">
        <v>0.332488089799881</v>
      </c>
      <c r="AB10" s="12" t="n">
        <v>212.034713745117</v>
      </c>
      <c r="AC10" s="23" t="n">
        <v>537.7</v>
      </c>
      <c r="AD10" s="0" t="n">
        <v>678.53</v>
      </c>
      <c r="AF10" s="13" t="n">
        <v>45725</v>
      </c>
      <c r="AG10" s="12" t="n">
        <v>2.06159543991089</v>
      </c>
      <c r="AH10" s="12" t="n">
        <v>0.617075324058533</v>
      </c>
      <c r="AI10" s="12" t="n">
        <v>0.107505820691586</v>
      </c>
      <c r="AJ10" s="12" t="n">
        <v>1.43815207481384</v>
      </c>
      <c r="AK10" s="12" t="n">
        <v>2.55454706348246E-005</v>
      </c>
      <c r="AL10" s="12" t="n">
        <v>4.22507381439209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726</v>
      </c>
      <c r="P11" s="14" t="n">
        <v>78.0335693359375</v>
      </c>
      <c r="Q11" s="14" t="n">
        <v>4.14617300033569</v>
      </c>
      <c r="R11" s="14" t="n">
        <v>11.8459739685059</v>
      </c>
      <c r="S11" s="14" t="n">
        <v>5.95881414413452</v>
      </c>
      <c r="T11" s="14" t="n">
        <v>0.00126001157332212</v>
      </c>
      <c r="V11" s="13" t="n">
        <v>45726</v>
      </c>
      <c r="W11" s="12" t="n">
        <v>99.6680908203125</v>
      </c>
      <c r="X11" s="12" t="n">
        <v>25.9962100982666</v>
      </c>
      <c r="Y11" s="12" t="n">
        <v>14.849081993103</v>
      </c>
      <c r="Z11" s="12" t="n">
        <v>71.31201171875</v>
      </c>
      <c r="AA11" s="12" t="n">
        <v>0.28531602025032</v>
      </c>
      <c r="AB11" s="12" t="n">
        <v>211.9443359375</v>
      </c>
      <c r="AC11" s="23" t="e">
        <f aca="false">NA()</f>
        <v>#N/A</v>
      </c>
      <c r="AD11" s="0" t="n">
        <v>689.79</v>
      </c>
      <c r="AF11" s="13" t="n">
        <v>45726</v>
      </c>
      <c r="AG11" s="12" t="n">
        <v>2.04902768135071</v>
      </c>
      <c r="AH11" s="12" t="n">
        <v>0.629735231399536</v>
      </c>
      <c r="AI11" s="12" t="n">
        <v>0.103690586984158</v>
      </c>
      <c r="AJ11" s="12" t="n">
        <v>1.43774807453156</v>
      </c>
      <c r="AK11" s="12" t="n">
        <v>2.28360240726033E-005</v>
      </c>
      <c r="AL11" s="12" t="n">
        <v>4.22091627120972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727</v>
      </c>
      <c r="P12" s="14" t="n">
        <v>78.0645980834961</v>
      </c>
      <c r="Q12" s="14" t="n">
        <v>4.26529932022095</v>
      </c>
      <c r="R12" s="14" t="n">
        <v>11.6059455871582</v>
      </c>
      <c r="S12" s="14" t="n">
        <v>6.04898977279663</v>
      </c>
      <c r="T12" s="14" t="n">
        <v>0.00117331463843584</v>
      </c>
      <c r="V12" s="13" t="n">
        <v>45727</v>
      </c>
      <c r="W12" s="12" t="n">
        <v>100.620803833008</v>
      </c>
      <c r="X12" s="12" t="n">
        <v>26.2256603240967</v>
      </c>
      <c r="Y12" s="12" t="n">
        <v>14.5486459732056</v>
      </c>
      <c r="Z12" s="12" t="n">
        <v>72.2406845092773</v>
      </c>
      <c r="AA12" s="12" t="n">
        <v>0.265688389539719</v>
      </c>
      <c r="AB12" s="12" t="n">
        <v>213.736724853516</v>
      </c>
      <c r="AC12" s="23" t="n">
        <v>533.9</v>
      </c>
      <c r="AD12" s="0" t="n">
        <v>701.65</v>
      </c>
      <c r="AF12" s="13" t="n">
        <v>45727</v>
      </c>
      <c r="AG12" s="12" t="n">
        <v>2.03550148010254</v>
      </c>
      <c r="AH12" s="12" t="n">
        <v>0.649017453193665</v>
      </c>
      <c r="AI12" s="12" t="n">
        <v>0.10079575330019</v>
      </c>
      <c r="AJ12" s="12" t="n">
        <v>1.45469987392426</v>
      </c>
      <c r="AK12" s="12" t="n">
        <v>2.20029305637581E-005</v>
      </c>
      <c r="AL12" s="12" t="n">
        <v>4.24071073532105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728</v>
      </c>
      <c r="P13" s="14" t="n">
        <v>78.2890167236328</v>
      </c>
      <c r="Q13" s="14" t="n">
        <v>4.29830741882324</v>
      </c>
      <c r="R13" s="14" t="n">
        <v>11.3320512771606</v>
      </c>
      <c r="S13" s="14" t="n">
        <v>6.06572675704956</v>
      </c>
      <c r="T13" s="14" t="n">
        <v>0.00111895450390875</v>
      </c>
      <c r="V13" s="13" t="n">
        <v>45728</v>
      </c>
      <c r="W13" s="12" t="n">
        <v>101.87727355957</v>
      </c>
      <c r="X13" s="12" t="n">
        <v>25.9153671264648</v>
      </c>
      <c r="Y13" s="12" t="n">
        <v>14.205961227417</v>
      </c>
      <c r="Z13" s="12" t="n">
        <v>72.3233642578125</v>
      </c>
      <c r="AA13" s="12" t="n">
        <v>0.251708269119263</v>
      </c>
      <c r="AB13" s="12" t="n">
        <v>214.410186767578</v>
      </c>
      <c r="AC13" s="23" t="n">
        <v>551</v>
      </c>
      <c r="AD13" s="0" t="n">
        <v>707.57</v>
      </c>
      <c r="AF13" s="13" t="n">
        <v>45728</v>
      </c>
      <c r="AG13" s="12" t="n">
        <v>2.02834725379944</v>
      </c>
      <c r="AH13" s="12" t="n">
        <v>0.655113756656647</v>
      </c>
      <c r="AI13" s="12" t="n">
        <v>0.0975689291954041</v>
      </c>
      <c r="AJ13" s="12" t="n">
        <v>1.46132099628448</v>
      </c>
      <c r="AK13" s="12" t="n">
        <v>2.08067340281559E-005</v>
      </c>
      <c r="AL13" s="12" t="n">
        <v>4.24303007125855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729</v>
      </c>
      <c r="P14" s="14" t="n">
        <v>78.4065475463867</v>
      </c>
      <c r="Q14" s="14" t="n">
        <v>4.32076168060303</v>
      </c>
      <c r="R14" s="14" t="n">
        <v>11.0718946456909</v>
      </c>
      <c r="S14" s="14" t="n">
        <v>6.18582677841187</v>
      </c>
      <c r="T14" s="14" t="n">
        <v>0.00116463785525411</v>
      </c>
      <c r="V14" s="13" t="n">
        <v>45729</v>
      </c>
      <c r="W14" s="12" t="n">
        <v>102.883010864258</v>
      </c>
      <c r="X14" s="12" t="n">
        <v>25.5588150024414</v>
      </c>
      <c r="Y14" s="12" t="n">
        <v>13.8810844421387</v>
      </c>
      <c r="Z14" s="12" t="n">
        <v>74.0048370361328</v>
      </c>
      <c r="AA14" s="12" t="n">
        <v>0.263604998588562</v>
      </c>
      <c r="AB14" s="12" t="n">
        <v>216.42658996582</v>
      </c>
      <c r="AC14" s="23" t="e">
        <f aca="false">NA()</f>
        <v>#N/A</v>
      </c>
      <c r="AD14" s="0" t="n">
        <v>710.6</v>
      </c>
      <c r="AF14" s="13" t="n">
        <v>45729</v>
      </c>
      <c r="AG14" s="12" t="n">
        <v>2.02360701560974</v>
      </c>
      <c r="AH14" s="12" t="n">
        <v>0.659290373325348</v>
      </c>
      <c r="AI14" s="12" t="n">
        <v>0.0946374759078026</v>
      </c>
      <c r="AJ14" s="12" t="n">
        <v>1.47244274616241</v>
      </c>
      <c r="AK14" s="12" t="n">
        <v>2.35325114772422E-005</v>
      </c>
      <c r="AL14" s="12" t="n">
        <v>4.25065040588379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730</v>
      </c>
      <c r="P15" s="14" t="n">
        <v>78.4755249023438</v>
      </c>
      <c r="Q15" s="14" t="n">
        <v>4.42891216278076</v>
      </c>
      <c r="R15" s="14" t="n">
        <v>10.8331155776978</v>
      </c>
      <c r="S15" s="14" t="n">
        <v>6.24735307693481</v>
      </c>
      <c r="T15" s="14" t="n">
        <v>0.00115185813046992</v>
      </c>
      <c r="V15" s="13" t="n">
        <v>45730</v>
      </c>
      <c r="W15" s="12" t="n">
        <v>103.758735656738</v>
      </c>
      <c r="X15" s="12" t="n">
        <v>25.688943862915</v>
      </c>
      <c r="Y15" s="12" t="n">
        <v>13.5833492279053</v>
      </c>
      <c r="Z15" s="12" t="n">
        <v>74.7645950317383</v>
      </c>
      <c r="AA15" s="12" t="n">
        <v>0.257934719324112</v>
      </c>
      <c r="AB15" s="12" t="n">
        <v>217.885833740234</v>
      </c>
      <c r="AC15" s="23" t="n">
        <v>545.6</v>
      </c>
      <c r="AD15" s="0" t="n">
        <v>725.32</v>
      </c>
      <c r="AF15" s="13" t="n">
        <v>45730</v>
      </c>
      <c r="AG15" s="12" t="n">
        <v>2.01655840873718</v>
      </c>
      <c r="AH15" s="12" t="n">
        <v>0.676432549953461</v>
      </c>
      <c r="AI15" s="12" t="n">
        <v>0.091888427734375</v>
      </c>
      <c r="AJ15" s="12" t="n">
        <v>1.48450756072998</v>
      </c>
      <c r="AK15" s="12" t="n">
        <v>2.30234963964904E-005</v>
      </c>
      <c r="AL15" s="12" t="n">
        <v>4.27006530761719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731</v>
      </c>
      <c r="P16" s="14" t="n">
        <v>78.5835418701172</v>
      </c>
      <c r="Q16" s="14" t="n">
        <v>4.42920017242432</v>
      </c>
      <c r="R16" s="14" t="n">
        <v>10.5835704803467</v>
      </c>
      <c r="S16" s="14" t="n">
        <v>6.38825988769531</v>
      </c>
      <c r="T16" s="14" t="n">
        <v>0.00120085442904383</v>
      </c>
      <c r="V16" s="13" t="n">
        <v>45731</v>
      </c>
      <c r="W16" s="12" t="n">
        <v>104.539199829102</v>
      </c>
      <c r="X16" s="12" t="n">
        <v>25.3479690551758</v>
      </c>
      <c r="Y16" s="12" t="n">
        <v>13.272536277771</v>
      </c>
      <c r="Z16" s="12" t="n">
        <v>76.8336563110352</v>
      </c>
      <c r="AA16" s="12" t="n">
        <v>0.272009491920471</v>
      </c>
      <c r="AB16" s="12" t="n">
        <v>220.093185424805</v>
      </c>
      <c r="AC16" s="23" t="n">
        <v>551.4</v>
      </c>
      <c r="AD16" s="0" t="n">
        <v>744.62</v>
      </c>
      <c r="AF16" s="13" t="n">
        <v>45731</v>
      </c>
      <c r="AG16" s="12" t="n">
        <v>2.0137083530426</v>
      </c>
      <c r="AH16" s="12" t="n">
        <v>0.676001369953156</v>
      </c>
      <c r="AI16" s="12" t="n">
        <v>0.0892882943153381</v>
      </c>
      <c r="AJ16" s="12" t="n">
        <v>1.49875354766846</v>
      </c>
      <c r="AK16" s="12" t="n">
        <v>2.49539752985584E-005</v>
      </c>
      <c r="AL16" s="12" t="n">
        <v>4.27843761444092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732</v>
      </c>
      <c r="P17" s="14" t="n">
        <v>78.4890747070313</v>
      </c>
      <c r="Q17" s="14" t="n">
        <v>4.52735471725464</v>
      </c>
      <c r="R17" s="14" t="n">
        <v>10.3905363082886</v>
      </c>
      <c r="S17" s="14" t="n">
        <v>6.5772910118103</v>
      </c>
      <c r="T17" s="14" t="n">
        <v>0.00120643188711256</v>
      </c>
      <c r="V17" s="13" t="n">
        <v>45732</v>
      </c>
      <c r="W17" s="12" t="n">
        <v>104.926208496094</v>
      </c>
      <c r="X17" s="12" t="n">
        <v>25.6090641021729</v>
      </c>
      <c r="Y17" s="12" t="n">
        <v>13.0324754714966</v>
      </c>
      <c r="Z17" s="12" t="n">
        <v>79.3014297485352</v>
      </c>
      <c r="AA17" s="12" t="n">
        <v>0.272251635789871</v>
      </c>
      <c r="AB17" s="12" t="n">
        <v>222.964324951172</v>
      </c>
      <c r="AC17" s="23" t="n">
        <v>561.9</v>
      </c>
      <c r="AD17" s="0" t="n">
        <v>753.64</v>
      </c>
      <c r="AF17" s="13" t="n">
        <v>45732</v>
      </c>
      <c r="AG17" s="12" t="n">
        <v>2.00487947463989</v>
      </c>
      <c r="AH17" s="12" t="n">
        <v>0.690124273300171</v>
      </c>
      <c r="AI17" s="12" t="n">
        <v>0.0872159898281097</v>
      </c>
      <c r="AJ17" s="12" t="n">
        <v>1.53180181980133</v>
      </c>
      <c r="AK17" s="12" t="n">
        <v>2.35147472267272E-005</v>
      </c>
      <c r="AL17" s="12" t="n">
        <v>4.31471920013428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733</v>
      </c>
      <c r="P18" s="14" t="n">
        <v>78.8992309570313</v>
      </c>
      <c r="Q18" s="14" t="n">
        <v>4.59669494628906</v>
      </c>
      <c r="R18" s="14" t="n">
        <v>10.0812873840332</v>
      </c>
      <c r="S18" s="14" t="n">
        <v>6.40721082687378</v>
      </c>
      <c r="T18" s="14" t="n">
        <v>0.00078778323950246</v>
      </c>
      <c r="V18" s="13" t="n">
        <v>45733</v>
      </c>
      <c r="W18" s="12" t="n">
        <v>106.228637695313</v>
      </c>
      <c r="X18" s="12" t="n">
        <v>25.6823558807373</v>
      </c>
      <c r="Y18" s="12" t="n">
        <v>12.6470632553101</v>
      </c>
      <c r="Z18" s="12" t="n">
        <v>76.3375854492188</v>
      </c>
      <c r="AA18" s="12" t="n">
        <v>0.200364306569099</v>
      </c>
      <c r="AB18" s="12" t="n">
        <v>220.914321899414</v>
      </c>
      <c r="AC18" s="23" t="n">
        <v>554.8</v>
      </c>
      <c r="AD18" s="0" t="n">
        <v>794.46</v>
      </c>
      <c r="AF18" s="13" t="n">
        <v>45733</v>
      </c>
      <c r="AG18" s="12" t="n">
        <v>1.99628293514252</v>
      </c>
      <c r="AH18" s="12" t="n">
        <v>0.69809901714325</v>
      </c>
      <c r="AI18" s="12" t="n">
        <v>0.0837101936340332</v>
      </c>
      <c r="AJ18" s="12" t="n">
        <v>1.52954864501953</v>
      </c>
      <c r="AK18" s="12" t="n">
        <v>1.63216900546104E-005</v>
      </c>
      <c r="AL18" s="12" t="n">
        <v>4.30834102630615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734</v>
      </c>
      <c r="P19" s="14" t="n">
        <v>78.5024948120117</v>
      </c>
      <c r="Q19" s="14" t="n">
        <v>4.68554973602295</v>
      </c>
      <c r="R19" s="14" t="n">
        <v>10.0515489578247</v>
      </c>
      <c r="S19" s="14" t="n">
        <v>6.74409818649292</v>
      </c>
      <c r="T19" s="14" t="n">
        <v>0.00109648949000984</v>
      </c>
      <c r="V19" s="13" t="n">
        <v>45734</v>
      </c>
      <c r="W19" s="12" t="n">
        <v>105.906799316406</v>
      </c>
      <c r="X19" s="12" t="n">
        <v>26.0932140350342</v>
      </c>
      <c r="Y19" s="12" t="n">
        <v>12.6113519668579</v>
      </c>
      <c r="Z19" s="12" t="n">
        <v>81.3207321166992</v>
      </c>
      <c r="AA19" s="12" t="n">
        <v>0.25512033700943</v>
      </c>
      <c r="AB19" s="12" t="n">
        <v>225.99967956543</v>
      </c>
      <c r="AC19" s="23" t="n">
        <v>548.6</v>
      </c>
      <c r="AD19" s="0" t="n">
        <v>782.78</v>
      </c>
      <c r="AF19" s="13" t="n">
        <v>45734</v>
      </c>
      <c r="AG19" s="12" t="n">
        <v>1.98764157295227</v>
      </c>
      <c r="AH19" s="12" t="n">
        <v>0.706799030303955</v>
      </c>
      <c r="AI19" s="12" t="n">
        <v>0.083420567214489</v>
      </c>
      <c r="AJ19" s="12" t="n">
        <v>1.56518352031708</v>
      </c>
      <c r="AK19" s="12" t="n">
        <v>2.25423409574432E-005</v>
      </c>
      <c r="AL19" s="12" t="n">
        <v>4.34373331069946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735</v>
      </c>
      <c r="P20" s="14" t="n">
        <v>78.4036254882813</v>
      </c>
      <c r="Q20" s="14" t="n">
        <v>4.92008638381958</v>
      </c>
      <c r="R20" s="14" t="n">
        <v>9.93599510192871</v>
      </c>
      <c r="S20" s="14" t="n">
        <v>6.72415685653687</v>
      </c>
      <c r="T20" s="14" t="n">
        <v>0.000706077495124191</v>
      </c>
      <c r="V20" s="13" t="n">
        <v>45735</v>
      </c>
      <c r="W20" s="12" t="n">
        <v>106.333938598633</v>
      </c>
      <c r="X20" s="12" t="n">
        <v>27.205451965332</v>
      </c>
      <c r="Y20" s="12" t="n">
        <v>12.467734336853</v>
      </c>
      <c r="Z20" s="12" t="n">
        <v>79.9835357666016</v>
      </c>
      <c r="AA20" s="12" t="n">
        <v>0.188733711838722</v>
      </c>
      <c r="AB20" s="12" t="n">
        <v>225.988555908203</v>
      </c>
      <c r="AC20" s="23" t="e">
        <f aca="false">NA()</f>
        <v>#N/A</v>
      </c>
      <c r="AD20" s="0" t="n">
        <v>784.43</v>
      </c>
      <c r="AF20" s="13" t="n">
        <v>45735</v>
      </c>
      <c r="AG20" s="12" t="n">
        <v>1.96731328964233</v>
      </c>
      <c r="AH20" s="12" t="n">
        <v>0.73225462436676</v>
      </c>
      <c r="AI20" s="12" t="n">
        <v>0.0815703272819519</v>
      </c>
      <c r="AJ20" s="12" t="n">
        <v>1.59538555145264</v>
      </c>
      <c r="AK20" s="12" t="n">
        <v>1.70109105965821E-005</v>
      </c>
      <c r="AL20" s="12" t="n">
        <v>4.37722015380859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736</v>
      </c>
      <c r="P21" s="14" t="n">
        <v>79.3239288330078</v>
      </c>
      <c r="Q21" s="14" t="n">
        <v>4.59587335586548</v>
      </c>
      <c r="R21" s="14" t="n">
        <v>9.65333461761475</v>
      </c>
      <c r="S21" s="14" t="n">
        <v>6.41100454330444</v>
      </c>
      <c r="T21" s="14" t="n">
        <v>0.000429250561865047</v>
      </c>
      <c r="V21" s="13" t="n">
        <v>45736</v>
      </c>
      <c r="W21" s="12" t="n">
        <v>108.318328857422</v>
      </c>
      <c r="X21" s="12" t="n">
        <v>25.3826160430908</v>
      </c>
      <c r="Y21" s="12" t="n">
        <v>12.1152324676514</v>
      </c>
      <c r="Z21" s="12" t="n">
        <v>75.2791595458984</v>
      </c>
      <c r="AA21" s="12" t="n">
        <v>0.136673673987389</v>
      </c>
      <c r="AB21" s="12" t="n">
        <v>221.037857055664</v>
      </c>
      <c r="AC21" s="23" t="n">
        <v>562.4</v>
      </c>
      <c r="AD21" s="0" t="n">
        <v>794.69</v>
      </c>
      <c r="AF21" s="13" t="n">
        <v>45736</v>
      </c>
      <c r="AG21" s="12" t="n">
        <v>1.96830785274506</v>
      </c>
      <c r="AH21" s="12" t="n">
        <v>0.664825022220612</v>
      </c>
      <c r="AI21" s="12" t="n">
        <v>0.0781282782554627</v>
      </c>
      <c r="AJ21" s="12" t="n">
        <v>1.54921698570251</v>
      </c>
      <c r="AK21" s="12" t="n">
        <v>1.45980311572202E-005</v>
      </c>
      <c r="AL21" s="12" t="n">
        <v>4.26118421554565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737</v>
      </c>
      <c r="P22" s="14" t="n">
        <v>78.0529479980469</v>
      </c>
      <c r="Q22" s="14" t="n">
        <v>5.33277273178101</v>
      </c>
      <c r="R22" s="14" t="n">
        <v>9.94430446624756</v>
      </c>
      <c r="S22" s="14" t="n">
        <v>6.65389013290405</v>
      </c>
      <c r="T22" s="14" t="n">
        <v>0.000444525619968772</v>
      </c>
      <c r="V22" s="13" t="n">
        <v>45737</v>
      </c>
      <c r="W22" s="12" t="n">
        <v>106.839096069336</v>
      </c>
      <c r="X22" s="12" t="n">
        <v>29.2355842590332</v>
      </c>
      <c r="Y22" s="12" t="n">
        <v>12.4793014526367</v>
      </c>
      <c r="Z22" s="12" t="n">
        <v>77.924430847168</v>
      </c>
      <c r="AA22" s="12" t="n">
        <v>0.137361705303192</v>
      </c>
      <c r="AB22" s="12" t="n">
        <v>226.420166015625</v>
      </c>
      <c r="AC22" s="23" t="n">
        <v>526</v>
      </c>
      <c r="AD22" s="0" t="n">
        <v>800.59</v>
      </c>
      <c r="AF22" s="13" t="n">
        <v>45737</v>
      </c>
      <c r="AG22" s="12" t="n">
        <v>1.92868304252625</v>
      </c>
      <c r="AH22" s="12" t="n">
        <v>0.732399761676788</v>
      </c>
      <c r="AI22" s="12" t="n">
        <v>0.079755462706089</v>
      </c>
      <c r="AJ22" s="12" t="n">
        <v>1.57391178607941</v>
      </c>
      <c r="AK22" s="12" t="n">
        <v>1.35469426822965E-005</v>
      </c>
      <c r="AL22" s="12" t="n">
        <v>4.31547021865845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738</v>
      </c>
      <c r="P23" s="14" t="n">
        <v>76.5037460327148</v>
      </c>
      <c r="Q23" s="14" t="n">
        <v>6.19270372390747</v>
      </c>
      <c r="R23" s="14" t="n">
        <v>10.312331199646</v>
      </c>
      <c r="S23" s="14" t="n">
        <v>6.97514581680298</v>
      </c>
      <c r="T23" s="14" t="n">
        <v>0.000460656417999417</v>
      </c>
      <c r="V23" s="13" t="n">
        <v>45738</v>
      </c>
      <c r="W23" s="12" t="n">
        <v>104.820220947266</v>
      </c>
      <c r="X23" s="12" t="n">
        <v>33.1557312011719</v>
      </c>
      <c r="Y23" s="12" t="n">
        <v>12.9388637542725</v>
      </c>
      <c r="Z23" s="12" t="n">
        <v>81.6889190673828</v>
      </c>
      <c r="AA23" s="12" t="n">
        <v>0.140006005764008</v>
      </c>
      <c r="AB23" s="12" t="n">
        <v>232.550018310547</v>
      </c>
      <c r="AC23" s="23" t="n">
        <v>553.6</v>
      </c>
      <c r="AD23" s="0" t="n">
        <v>810.35</v>
      </c>
      <c r="AF23" s="13" t="n">
        <v>45738</v>
      </c>
      <c r="AG23" s="12" t="n">
        <v>1.8852254152298</v>
      </c>
      <c r="AH23" s="12" t="n">
        <v>0.789997696876526</v>
      </c>
      <c r="AI23" s="12" t="n">
        <v>0.0819806307554245</v>
      </c>
      <c r="AJ23" s="12" t="n">
        <v>1.61580109596252</v>
      </c>
      <c r="AK23" s="12" t="n">
        <v>1.16431428978103E-005</v>
      </c>
      <c r="AL23" s="12" t="n">
        <v>4.37371826171875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739</v>
      </c>
      <c r="P24" s="14" t="n">
        <v>75.1496124267578</v>
      </c>
      <c r="Q24" s="14" t="n">
        <v>6.77689599990845</v>
      </c>
      <c r="R24" s="14" t="n">
        <v>10.8249826431274</v>
      </c>
      <c r="S24" s="14" t="n">
        <v>7.23267316818237</v>
      </c>
      <c r="T24" s="14" t="n">
        <v>0.000416936702094972</v>
      </c>
      <c r="V24" s="13" t="n">
        <v>45739</v>
      </c>
      <c r="W24" s="12" t="n">
        <v>103.016166687012</v>
      </c>
      <c r="X24" s="12" t="n">
        <v>35.8861885070801</v>
      </c>
      <c r="Y24" s="12" t="n">
        <v>13.5787057876587</v>
      </c>
      <c r="Z24" s="12" t="n">
        <v>84.4875640869141</v>
      </c>
      <c r="AA24" s="12" t="n">
        <v>0.132204353809357</v>
      </c>
      <c r="AB24" s="12" t="n">
        <v>236.910995483398</v>
      </c>
      <c r="AC24" s="23" t="e">
        <f aca="false">NA()</f>
        <v>#N/A</v>
      </c>
      <c r="AD24" s="0" t="n">
        <v>812.93</v>
      </c>
      <c r="AF24" s="13" t="n">
        <v>45739</v>
      </c>
      <c r="AG24" s="12" t="n">
        <v>1.84553050994873</v>
      </c>
      <c r="AH24" s="12" t="n">
        <v>0.820984840393066</v>
      </c>
      <c r="AI24" s="12" t="n">
        <v>0.0851208120584488</v>
      </c>
      <c r="AJ24" s="12" t="n">
        <v>1.66233885288239</v>
      </c>
      <c r="AK24" s="12" t="n">
        <v>1.16634910227731E-005</v>
      </c>
      <c r="AL24" s="12" t="n">
        <v>4.41466808319092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740</v>
      </c>
      <c r="P25" s="14" t="n">
        <v>74.1586685180664</v>
      </c>
      <c r="Q25" s="14" t="n">
        <v>6.99202919006348</v>
      </c>
      <c r="R25" s="14" t="n">
        <v>11.424822807312</v>
      </c>
      <c r="S25" s="14" t="n">
        <v>7.40900993347168</v>
      </c>
      <c r="T25" s="14" t="n">
        <v>0.000418076437199488</v>
      </c>
      <c r="V25" s="13" t="n">
        <v>45740</v>
      </c>
      <c r="W25" s="12" t="n">
        <v>101.595275878906</v>
      </c>
      <c r="X25" s="12" t="n">
        <v>37.0109481811523</v>
      </c>
      <c r="Y25" s="12" t="n">
        <v>14.3271751403809</v>
      </c>
      <c r="Z25" s="12" t="n">
        <v>86.5050582885742</v>
      </c>
      <c r="AA25" s="12" t="n">
        <v>0.132441610097885</v>
      </c>
      <c r="AB25" s="12" t="n">
        <v>239.386383056641</v>
      </c>
      <c r="AC25" s="23" t="e">
        <f aca="false">NA()</f>
        <v>#N/A</v>
      </c>
      <c r="AD25" s="0" t="n">
        <v>839.5</v>
      </c>
      <c r="AF25" s="13" t="n">
        <v>45740</v>
      </c>
      <c r="AG25" s="12" t="n">
        <v>1.81595456600189</v>
      </c>
      <c r="AH25" s="12" t="n">
        <v>0.800942480564117</v>
      </c>
      <c r="AI25" s="12" t="n">
        <v>0.0888480395078659</v>
      </c>
      <c r="AJ25" s="12" t="n">
        <v>1.68744158744812</v>
      </c>
      <c r="AK25" s="12" t="n">
        <v>1.0679767910915E-005</v>
      </c>
      <c r="AL25" s="12" t="n">
        <v>4.39383459091187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741</v>
      </c>
      <c r="P26" s="14" t="n">
        <v>73.0575942993164</v>
      </c>
      <c r="Q26" s="14" t="n">
        <v>7.32328081130981</v>
      </c>
      <c r="R26" s="14" t="n">
        <v>12.035138130188</v>
      </c>
      <c r="S26" s="14" t="n">
        <v>7.5688967704773</v>
      </c>
      <c r="T26" s="14" t="n">
        <v>0.000416732567828149</v>
      </c>
      <c r="V26" s="13" t="n">
        <v>45741</v>
      </c>
      <c r="W26" s="12" t="n">
        <v>99.9035873413086</v>
      </c>
      <c r="X26" s="12" t="n">
        <v>38.5238342285156</v>
      </c>
      <c r="Y26" s="12" t="n">
        <v>15.0886821746826</v>
      </c>
      <c r="Z26" s="12" t="n">
        <v>88.3110504150391</v>
      </c>
      <c r="AA26" s="12" t="n">
        <v>0.131124943494797</v>
      </c>
      <c r="AB26" s="12" t="n">
        <v>241.779327392578</v>
      </c>
      <c r="AC26" s="23" t="e">
        <f aca="false">NA()</f>
        <v>#N/A</v>
      </c>
      <c r="AD26" s="0" t="n">
        <v>825.96</v>
      </c>
      <c r="AF26" s="13" t="n">
        <v>45741</v>
      </c>
      <c r="AG26" s="12" t="n">
        <v>1.78502595424652</v>
      </c>
      <c r="AH26" s="12" t="n">
        <v>0.791435062885284</v>
      </c>
      <c r="AI26" s="12" t="n">
        <v>0.0926612839102745</v>
      </c>
      <c r="AJ26" s="12" t="n">
        <v>1.71081936359406</v>
      </c>
      <c r="AK26" s="12" t="n">
        <v>9.4096767497831E-006</v>
      </c>
      <c r="AL26" s="12" t="n">
        <v>4.38056135177612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742</v>
      </c>
      <c r="P27" s="14" t="n">
        <v>71.6632308959961</v>
      </c>
      <c r="Q27" s="14" t="n">
        <v>7.94955730438232</v>
      </c>
      <c r="R27" s="14" t="n">
        <v>12.9040431976318</v>
      </c>
      <c r="S27" s="14" t="n">
        <v>7.46867656707764</v>
      </c>
      <c r="T27" s="14" t="n">
        <v>0.000313583150273189</v>
      </c>
      <c r="V27" s="13" t="n">
        <v>45742</v>
      </c>
      <c r="W27" s="12" t="n">
        <v>97.6322402954102</v>
      </c>
      <c r="X27" s="12" t="n">
        <v>41.2064476013184</v>
      </c>
      <c r="Y27" s="12" t="n">
        <v>16.1729507446289</v>
      </c>
      <c r="Z27" s="12" t="n">
        <v>86.3539733886719</v>
      </c>
      <c r="AA27" s="12" t="n">
        <v>0.111269913613796</v>
      </c>
      <c r="AB27" s="12" t="n">
        <v>241.305374145508</v>
      </c>
      <c r="AC27" s="23" t="e">
        <f aca="false">NA()</f>
        <v>#N/A</v>
      </c>
      <c r="AD27" s="0" t="n">
        <v>836.8</v>
      </c>
      <c r="AF27" s="13" t="n">
        <v>45742</v>
      </c>
      <c r="AG27" s="12" t="n">
        <v>1.74386787414551</v>
      </c>
      <c r="AH27" s="12" t="n">
        <v>0.797795176506043</v>
      </c>
      <c r="AI27" s="12" t="n">
        <v>0.0980358198285103</v>
      </c>
      <c r="AJ27" s="12" t="n">
        <v>1.70122611522675</v>
      </c>
      <c r="AK27" s="12" t="n">
        <v>7.25780591892544E-006</v>
      </c>
      <c r="AL27" s="12" t="n">
        <v>4.34152746200562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743</v>
      </c>
      <c r="P28" s="14" t="n">
        <v>70.3925476074219</v>
      </c>
      <c r="Q28" s="14" t="n">
        <v>8.55389213562012</v>
      </c>
      <c r="R28" s="14" t="n">
        <v>13.4227495193481</v>
      </c>
      <c r="S28" s="14" t="n">
        <v>7.61657762527466</v>
      </c>
      <c r="T28" s="14" t="n">
        <v>0.000402963836677372</v>
      </c>
      <c r="V28" s="13" t="n">
        <v>45743</v>
      </c>
      <c r="W28" s="12" t="n">
        <v>95.407112121582</v>
      </c>
      <c r="X28" s="12" t="n">
        <v>43.3673667907715</v>
      </c>
      <c r="Y28" s="12" t="n">
        <v>16.8200435638428</v>
      </c>
      <c r="Z28" s="12" t="n">
        <v>88.5552673339844</v>
      </c>
      <c r="AA28" s="12" t="n">
        <v>0.123870871961117</v>
      </c>
      <c r="AB28" s="12" t="n">
        <v>244.107315063477</v>
      </c>
      <c r="AC28" s="23" t="e">
        <f aca="false">NA()</f>
        <v>#N/A</v>
      </c>
      <c r="AD28" s="0" t="n">
        <v>828.98</v>
      </c>
      <c r="AF28" s="13" t="n">
        <v>45743</v>
      </c>
      <c r="AG28" s="12" t="n">
        <v>1.71376645565033</v>
      </c>
      <c r="AH28" s="12" t="n">
        <v>0.809526324272156</v>
      </c>
      <c r="AI28" s="12" t="n">
        <v>0.101443983614445</v>
      </c>
      <c r="AJ28" s="12" t="n">
        <v>1.70668351650238</v>
      </c>
      <c r="AK28" s="12" t="n">
        <v>8.43559519125847E-006</v>
      </c>
      <c r="AL28" s="12" t="n">
        <v>4.33200454711914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744</v>
      </c>
      <c r="P29" s="14" t="n">
        <v>68.8858947753906</v>
      </c>
      <c r="Q29" s="14" t="n">
        <v>9.55517864227295</v>
      </c>
      <c r="R29" s="14" t="n">
        <v>13.6668539047241</v>
      </c>
      <c r="S29" s="14" t="n">
        <v>7.87791585922241</v>
      </c>
      <c r="T29" s="14" t="n">
        <v>0.000490102509502322</v>
      </c>
      <c r="V29" s="13" t="n">
        <v>45744</v>
      </c>
      <c r="W29" s="12" t="n">
        <v>92.9353790283203</v>
      </c>
      <c r="X29" s="12" t="n">
        <v>46.8716506958008</v>
      </c>
      <c r="Y29" s="12" t="n">
        <v>17.1243572235107</v>
      </c>
      <c r="Z29" s="12" t="n">
        <v>92.3844375610352</v>
      </c>
      <c r="AA29" s="12" t="n">
        <v>0.139444753527641</v>
      </c>
      <c r="AB29" s="12" t="n">
        <v>249.292175292969</v>
      </c>
      <c r="AC29" s="23" t="n">
        <v>592.2</v>
      </c>
      <c r="AD29" s="0" t="n">
        <v>831.28</v>
      </c>
      <c r="AF29" s="13" t="n">
        <v>45744</v>
      </c>
      <c r="AG29" s="12" t="n">
        <v>1.67944276332855</v>
      </c>
      <c r="AH29" s="12" t="n">
        <v>0.85528826713562</v>
      </c>
      <c r="AI29" s="12" t="n">
        <v>0.103102497756481</v>
      </c>
      <c r="AJ29" s="12" t="n">
        <v>1.73370480537415</v>
      </c>
      <c r="AK29" s="12" t="n">
        <v>9.73695296124788E-006</v>
      </c>
      <c r="AL29" s="12" t="n">
        <v>4.37210559844971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745</v>
      </c>
      <c r="P30" s="14" t="n">
        <v>67.7851867675781</v>
      </c>
      <c r="Q30" s="14" t="n">
        <v>10.2865562438965</v>
      </c>
      <c r="R30" s="14" t="n">
        <v>13.6736154556274</v>
      </c>
      <c r="S30" s="14" t="n">
        <v>8.24048900604248</v>
      </c>
      <c r="T30" s="14" t="n">
        <v>0.000613989075645804</v>
      </c>
      <c r="V30" s="13" t="n">
        <v>45745</v>
      </c>
      <c r="W30" s="12" t="n">
        <v>91.1269302368164</v>
      </c>
      <c r="X30" s="12" t="n">
        <v>48.939094543457</v>
      </c>
      <c r="Y30" s="12" t="n">
        <v>17.1322994232178</v>
      </c>
      <c r="Z30" s="12" t="n">
        <v>97.8225860595703</v>
      </c>
      <c r="AA30" s="12" t="n">
        <v>0.161232531070709</v>
      </c>
      <c r="AB30" s="12" t="n">
        <v>255.021102905273</v>
      </c>
      <c r="AC30" s="23" t="n">
        <v>597.2</v>
      </c>
      <c r="AD30" s="0" t="n">
        <v>836.28</v>
      </c>
      <c r="AF30" s="13" t="n">
        <v>45745</v>
      </c>
      <c r="AG30" s="12" t="n">
        <v>1.65623676776886</v>
      </c>
      <c r="AH30" s="12" t="n">
        <v>0.887720584869385</v>
      </c>
      <c r="AI30" s="12" t="n">
        <v>0.103208489716053</v>
      </c>
      <c r="AJ30" s="12" t="n">
        <v>1.77331185340881</v>
      </c>
      <c r="AK30" s="12" t="n">
        <v>1.23549234558595E-005</v>
      </c>
      <c r="AL30" s="12" t="n">
        <v>4.4210410118103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746</v>
      </c>
      <c r="P31" s="14" t="n">
        <v>66.3620452880859</v>
      </c>
      <c r="Q31" s="14" t="n">
        <v>11.4723510742188</v>
      </c>
      <c r="R31" s="14" t="n">
        <v>13.8662881851196</v>
      </c>
      <c r="S31" s="14" t="n">
        <v>8.28553581237793</v>
      </c>
      <c r="T31" s="14" t="n">
        <v>0.000529684242792428</v>
      </c>
      <c r="V31" s="13" t="n">
        <v>45746</v>
      </c>
      <c r="W31" s="12" t="n">
        <v>88.8105087280273</v>
      </c>
      <c r="X31" s="12" t="n">
        <v>52.3695983886719</v>
      </c>
      <c r="Y31" s="12" t="n">
        <v>17.3720817565918</v>
      </c>
      <c r="Z31" s="12" t="n">
        <v>98.1741333007813</v>
      </c>
      <c r="AA31" s="12" t="n">
        <v>0.144997611641884</v>
      </c>
      <c r="AB31" s="12" t="n">
        <v>256.714508056641</v>
      </c>
      <c r="AC31" s="23" t="e">
        <f aca="false">NA()</f>
        <v>#N/A</v>
      </c>
      <c r="AD31" s="0" t="n">
        <v>840.92</v>
      </c>
      <c r="AF31" s="13" t="n">
        <v>45746</v>
      </c>
      <c r="AG31" s="12" t="n">
        <v>1.61675810813904</v>
      </c>
      <c r="AH31" s="12" t="n">
        <v>0.949301779270172</v>
      </c>
      <c r="AI31" s="12" t="n">
        <v>0.104142546653748</v>
      </c>
      <c r="AJ31" s="12" t="n">
        <v>1.79528653621674</v>
      </c>
      <c r="AK31" s="12" t="n">
        <v>9.71339886746137E-006</v>
      </c>
      <c r="AL31" s="12" t="n">
        <v>4.46602296829224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747</v>
      </c>
      <c r="P32" s="14" t="n">
        <v>65.3457260131836</v>
      </c>
      <c r="Q32" s="14" t="n">
        <v>12.4626817703247</v>
      </c>
      <c r="R32" s="14" t="n">
        <v>13.9978694915771</v>
      </c>
      <c r="S32" s="14" t="n">
        <v>8.18037509918213</v>
      </c>
      <c r="T32" s="14" t="n">
        <v>0.000448054634034634</v>
      </c>
      <c r="V32" s="13" t="n">
        <v>45747</v>
      </c>
      <c r="W32" s="12" t="n">
        <v>86.9484405517578</v>
      </c>
      <c r="X32" s="12" t="n">
        <v>54.546760559082</v>
      </c>
      <c r="Y32" s="12" t="n">
        <v>17.5354423522949</v>
      </c>
      <c r="Z32" s="12" t="n">
        <v>96.7969970703125</v>
      </c>
      <c r="AA32" s="12" t="n">
        <v>0.130698010325432</v>
      </c>
      <c r="AB32" s="12" t="n">
        <v>255.806030273438</v>
      </c>
      <c r="AC32" s="23" t="e">
        <f aca="false">NA()</f>
        <v>#N/A</v>
      </c>
      <c r="AD32" s="0" t="n">
        <v>675</v>
      </c>
      <c r="AF32" s="13" t="n">
        <v>45747</v>
      </c>
      <c r="AG32" s="12" t="n">
        <v>1.58629107475281</v>
      </c>
      <c r="AH32" s="12" t="n">
        <v>0.998810291290283</v>
      </c>
      <c r="AI32" s="12" t="n">
        <v>0.104623481631279</v>
      </c>
      <c r="AJ32" s="12" t="n">
        <v>1.78648841381073</v>
      </c>
      <c r="AK32" s="12" t="n">
        <v>9.56486746872542E-006</v>
      </c>
      <c r="AL32" s="12" t="n">
        <v>4.47671222686768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748</v>
      </c>
      <c r="P33" s="14" t="n">
        <v>64.2718505859375</v>
      </c>
      <c r="Q33" s="14" t="n">
        <v>13.5747003555298</v>
      </c>
      <c r="R33" s="14" t="n">
        <v>13.9450216293335</v>
      </c>
      <c r="S33" s="14" t="n">
        <v>8.19529628753662</v>
      </c>
      <c r="T33" s="14" t="n">
        <v>0.000455939793027937</v>
      </c>
      <c r="V33" s="13" t="n">
        <v>45748</v>
      </c>
      <c r="W33" s="12" t="n">
        <v>85.1418304443359</v>
      </c>
      <c r="X33" s="12" t="n">
        <v>57.3607482910156</v>
      </c>
      <c r="Y33" s="12" t="n">
        <v>17.4686832427979</v>
      </c>
      <c r="Z33" s="12" t="n">
        <v>96.7501525878906</v>
      </c>
      <c r="AA33" s="12" t="n">
        <v>0.131396010518074</v>
      </c>
      <c r="AB33" s="12" t="n">
        <v>256.703308105469</v>
      </c>
      <c r="AC33" s="23" t="e">
        <f aca="false">NA()</f>
        <v>#N/A</v>
      </c>
      <c r="AD33" s="0" t="n">
        <v>264.505218505859</v>
      </c>
      <c r="AF33" s="13" t="n">
        <v>45748</v>
      </c>
      <c r="AG33" s="12" t="n">
        <v>1.55767858028412</v>
      </c>
      <c r="AH33" s="12" t="n">
        <v>1.0624692440033</v>
      </c>
      <c r="AI33" s="12" t="n">
        <v>0.104034952819347</v>
      </c>
      <c r="AJ33" s="12" t="n">
        <v>1.76092720031738</v>
      </c>
      <c r="AK33" s="12" t="n">
        <v>9.64064474828774E-006</v>
      </c>
      <c r="AL33" s="12" t="n">
        <v>4.48559951782227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749</v>
      </c>
      <c r="P34" s="14" t="n">
        <v>63.6800765991211</v>
      </c>
      <c r="Q34" s="14" t="n">
        <v>14.1323957443237</v>
      </c>
      <c r="R34" s="14" t="n">
        <v>13.9002561569214</v>
      </c>
      <c r="S34" s="14" t="n">
        <v>8.27436828613281</v>
      </c>
      <c r="T34" s="14" t="n">
        <v>0.000454938097391278</v>
      </c>
      <c r="V34" s="13" t="n">
        <v>45749</v>
      </c>
      <c r="W34" s="12" t="n">
        <v>84.0462493896484</v>
      </c>
      <c r="X34" s="12" t="n">
        <v>58.3684425354004</v>
      </c>
      <c r="Y34" s="12" t="n">
        <v>17.4121398925781</v>
      </c>
      <c r="Z34" s="12" t="n">
        <v>97.0435638427734</v>
      </c>
      <c r="AA34" s="12" t="n">
        <v>0.129605889320374</v>
      </c>
      <c r="AB34" s="12" t="n">
        <v>256.852844238281</v>
      </c>
      <c r="AC34" s="23" t="e">
        <f aca="false">NA()</f>
        <v>#N/A</v>
      </c>
      <c r="AD34" s="0" t="e">
        <f aca="false">NA()</f>
        <v>#N/A</v>
      </c>
      <c r="AF34" s="13" t="n">
        <v>45749</v>
      </c>
      <c r="AG34" s="12" t="n">
        <v>1.54005587100983</v>
      </c>
      <c r="AH34" s="12" t="n">
        <v>1.09196305274963</v>
      </c>
      <c r="AI34" s="12" t="n">
        <v>0.10350039601326</v>
      </c>
      <c r="AJ34" s="12" t="n">
        <v>1.73254656791687</v>
      </c>
      <c r="AK34" s="12" t="n">
        <v>9.63345428317552E-006</v>
      </c>
      <c r="AL34" s="12" t="n">
        <v>4.46854734420776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750</v>
      </c>
      <c r="P35" s="14" t="n">
        <v>62.7920532226563</v>
      </c>
      <c r="Q35" s="14" t="n">
        <v>15.1073627471924</v>
      </c>
      <c r="R35" s="14" t="n">
        <v>13.978401184082</v>
      </c>
      <c r="S35" s="14" t="n">
        <v>8.10967540740967</v>
      </c>
      <c r="T35" s="14" t="n">
        <v>0.000339153601089492</v>
      </c>
      <c r="V35" s="13" t="n">
        <v>45750</v>
      </c>
      <c r="W35" s="12" t="n">
        <v>82.4477005004883</v>
      </c>
      <c r="X35" s="12" t="n">
        <v>60.6138763427734</v>
      </c>
      <c r="Y35" s="12" t="n">
        <v>17.5089988708496</v>
      </c>
      <c r="Z35" s="12" t="n">
        <v>93.9812393188477</v>
      </c>
      <c r="AA35" s="12" t="n">
        <v>0.109809212386608</v>
      </c>
      <c r="AB35" s="12" t="n">
        <v>254.517761230469</v>
      </c>
      <c r="AC35" s="23" t="e">
        <f aca="false">NA()</f>
        <v>#N/A</v>
      </c>
      <c r="AD35" s="0" t="n">
        <v>263.94790649414</v>
      </c>
      <c r="AF35" s="13" t="n">
        <v>45750</v>
      </c>
      <c r="AG35" s="12" t="n">
        <v>1.5097097158432</v>
      </c>
      <c r="AH35" s="12" t="n">
        <v>1.14763712882996</v>
      </c>
      <c r="AI35" s="12" t="n">
        <v>0.103568375110626</v>
      </c>
      <c r="AJ35" s="12" t="n">
        <v>1.69003224372864</v>
      </c>
      <c r="AK35" s="12" t="n">
        <v>6.52757262287196E-006</v>
      </c>
      <c r="AL35" s="12" t="n">
        <v>4.45139122009277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751</v>
      </c>
      <c r="P36" s="14" t="n">
        <v>62.5363464355469</v>
      </c>
      <c r="Q36" s="14" t="n">
        <v>15.6544380187988</v>
      </c>
      <c r="R36" s="14" t="n">
        <v>14.1542558670044</v>
      </c>
      <c r="S36" s="14" t="n">
        <v>7.64298963546753</v>
      </c>
      <c r="T36" s="14" t="n">
        <v>0.000200146867427975</v>
      </c>
      <c r="V36" s="13" t="n">
        <v>45751</v>
      </c>
      <c r="W36" s="12" t="n">
        <v>81.4997329711914</v>
      </c>
      <c r="X36" s="12" t="n">
        <v>61.0123519897461</v>
      </c>
      <c r="Y36" s="12" t="n">
        <v>17.7280025482178</v>
      </c>
      <c r="Z36" s="12" t="n">
        <v>87.0717010498047</v>
      </c>
      <c r="AA36" s="12" t="n">
        <v>0.0818863436579704</v>
      </c>
      <c r="AB36" s="12" t="n">
        <v>247.253082275391</v>
      </c>
      <c r="AC36" s="23" t="e">
        <f aca="false">NA()</f>
        <v>#N/A</v>
      </c>
      <c r="AD36" s="0" t="n">
        <v>259.552093505859</v>
      </c>
      <c r="AF36" s="13" t="n">
        <v>45751</v>
      </c>
      <c r="AG36" s="12" t="n">
        <v>1.4881443977356</v>
      </c>
      <c r="AH36" s="12" t="n">
        <v>1.16660237312317</v>
      </c>
      <c r="AI36" s="12" t="n">
        <v>0.104001827538013</v>
      </c>
      <c r="AJ36" s="12" t="n">
        <v>1.60107159614563</v>
      </c>
      <c r="AK36" s="12" t="n">
        <v>4.902390173811E-006</v>
      </c>
      <c r="AL36" s="12" t="n">
        <v>4.36024522781372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752</v>
      </c>
      <c r="P37" s="14" t="n">
        <v>63.0637092590332</v>
      </c>
      <c r="Q37" s="14" t="n">
        <v>15.2432098388672</v>
      </c>
      <c r="R37" s="14" t="n">
        <v>14.2170057296753</v>
      </c>
      <c r="S37" s="14" t="n">
        <v>7.4643349647522</v>
      </c>
      <c r="T37" s="14" t="n">
        <v>0.000214591447729617</v>
      </c>
      <c r="V37" s="13" t="n">
        <v>45752</v>
      </c>
      <c r="W37" s="12" t="n">
        <v>81.8225708007813</v>
      </c>
      <c r="X37" s="12" t="n">
        <v>58.555103302002</v>
      </c>
      <c r="Y37" s="12" t="n">
        <v>17.8062744140625</v>
      </c>
      <c r="Z37" s="12" t="n">
        <v>84.7710418701172</v>
      </c>
      <c r="AA37" s="12" t="n">
        <v>0.0821133553981781</v>
      </c>
      <c r="AB37" s="12" t="n">
        <v>242.897171020508</v>
      </c>
      <c r="AC37" s="23" t="e">
        <f aca="false">NA()</f>
        <v>#N/A</v>
      </c>
      <c r="AD37" s="0" t="n">
        <v>255.260421752929</v>
      </c>
      <c r="AF37" s="13" t="n">
        <v>45752</v>
      </c>
      <c r="AG37" s="12" t="n">
        <v>1.49156892299652</v>
      </c>
      <c r="AH37" s="12" t="n">
        <v>1.12161457538605</v>
      </c>
      <c r="AI37" s="12" t="n">
        <v>0.10391129553318</v>
      </c>
      <c r="AJ37" s="12" t="n">
        <v>1.53035724163055</v>
      </c>
      <c r="AK37" s="12" t="n">
        <v>5.18701699547819E-006</v>
      </c>
      <c r="AL37" s="12" t="n">
        <v>4.24790477752686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753</v>
      </c>
      <c r="P38" s="14" t="n">
        <v>63.0851669311523</v>
      </c>
      <c r="Q38" s="14" t="n">
        <v>15.186466217041</v>
      </c>
      <c r="R38" s="14" t="n">
        <v>14.4839706420898</v>
      </c>
      <c r="S38" s="14" t="n">
        <v>7.23300123214722</v>
      </c>
      <c r="T38" s="14" t="n">
        <v>0.000166068362887017</v>
      </c>
      <c r="V38" s="13" t="n">
        <v>45753</v>
      </c>
      <c r="W38" s="12" t="n">
        <v>81.5133743286133</v>
      </c>
      <c r="X38" s="12" t="n">
        <v>57.4651069641113</v>
      </c>
      <c r="Y38" s="12" t="n">
        <v>18.1395397186279</v>
      </c>
      <c r="Z38" s="12" t="n">
        <v>81.3745269775391</v>
      </c>
      <c r="AA38" s="12" t="n">
        <v>0.0722647309303284</v>
      </c>
      <c r="AB38" s="12" t="n">
        <v>238.426635742188</v>
      </c>
      <c r="AC38" s="23" t="e">
        <f aca="false">NA()</f>
        <v>#N/A</v>
      </c>
      <c r="AD38" s="0" t="n">
        <v>249.96875</v>
      </c>
      <c r="AF38" s="13" t="n">
        <v>45753</v>
      </c>
      <c r="AG38" s="12" t="n">
        <v>1.47972202301025</v>
      </c>
      <c r="AH38" s="12" t="n">
        <v>1.09998607635498</v>
      </c>
      <c r="AI38" s="12" t="n">
        <v>0.104972265660763</v>
      </c>
      <c r="AJ38" s="12" t="n">
        <v>1.46486628055573</v>
      </c>
      <c r="AK38" s="12" t="n">
        <v>5.35912704435759E-006</v>
      </c>
      <c r="AL38" s="12" t="n">
        <v>4.15000057220459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754</v>
      </c>
      <c r="P39" s="14" t="n">
        <v>62.7707939147949</v>
      </c>
      <c r="Q39" s="14" t="n">
        <v>15.2321271896362</v>
      </c>
      <c r="R39" s="14" t="n">
        <v>14.7451477050781</v>
      </c>
      <c r="S39" s="14" t="n">
        <v>7.24077463150024</v>
      </c>
      <c r="T39" s="14" t="n">
        <v>0.000189066340681165</v>
      </c>
      <c r="V39" s="13" t="n">
        <v>45754</v>
      </c>
      <c r="W39" s="12" t="n">
        <v>80.9446182250977</v>
      </c>
      <c r="X39" s="12" t="n">
        <v>57.0977516174316</v>
      </c>
      <c r="Y39" s="12" t="n">
        <v>18.4654960632324</v>
      </c>
      <c r="Z39" s="12" t="n">
        <v>81.3794250488281</v>
      </c>
      <c r="AA39" s="12" t="n">
        <v>0.0746252536773682</v>
      </c>
      <c r="AB39" s="12" t="n">
        <v>237.825790405273</v>
      </c>
      <c r="AC39" s="23" t="e">
        <f aca="false">NA()</f>
        <v>#N/A</v>
      </c>
      <c r="AD39" s="0" t="e">
        <f aca="false">NA()</f>
        <v>#N/A</v>
      </c>
      <c r="AF39" s="13" t="n">
        <v>45754</v>
      </c>
      <c r="AG39" s="12" t="n">
        <v>1.46522462368011</v>
      </c>
      <c r="AH39" s="12" t="n">
        <v>1.0905876159668</v>
      </c>
      <c r="AI39" s="12" t="n">
        <v>0.10618494451046</v>
      </c>
      <c r="AJ39" s="12" t="n">
        <v>1.43025588989258</v>
      </c>
      <c r="AK39" s="12" t="n">
        <v>5.81265749133308E-006</v>
      </c>
      <c r="AL39" s="12" t="n">
        <v>4.09268665313721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755</v>
      </c>
      <c r="P40" s="14" t="n">
        <v>61.4977722167969</v>
      </c>
      <c r="Q40" s="14" t="n">
        <v>16.2578468322754</v>
      </c>
      <c r="R40" s="14" t="n">
        <v>15.2035493850708</v>
      </c>
      <c r="S40" s="14" t="n">
        <v>7.03011655807495</v>
      </c>
      <c r="T40" s="14" t="n">
        <v>0.00015042902668938</v>
      </c>
      <c r="V40" s="13" t="n">
        <v>45755</v>
      </c>
      <c r="W40" s="12" t="n">
        <v>79.0514984130859</v>
      </c>
      <c r="X40" s="12" t="n">
        <v>60.3076858520508</v>
      </c>
      <c r="Y40" s="12" t="n">
        <v>19.0373229980469</v>
      </c>
      <c r="Z40" s="12" t="n">
        <v>78.2841796875</v>
      </c>
      <c r="AA40" s="12" t="n">
        <v>0.0657127574086189</v>
      </c>
      <c r="AB40" s="12" t="n">
        <v>236.614974975586</v>
      </c>
      <c r="AC40" s="23" t="e">
        <f aca="false">NA()</f>
        <v>#N/A</v>
      </c>
      <c r="AD40" s="0" t="e">
        <f aca="false">NA()</f>
        <v>#N/A</v>
      </c>
      <c r="AF40" s="13" t="n">
        <v>45755</v>
      </c>
      <c r="AG40" s="12" t="n">
        <v>1.42478847503662</v>
      </c>
      <c r="AH40" s="12" t="n">
        <v>1.14369225502014</v>
      </c>
      <c r="AI40" s="12" t="n">
        <v>0.10843213647604</v>
      </c>
      <c r="AJ40" s="12" t="n">
        <v>1.3788366317749</v>
      </c>
      <c r="AK40" s="12" t="n">
        <v>5.05445632370538E-006</v>
      </c>
      <c r="AL40" s="12" t="n">
        <v>4.05617618560791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756</v>
      </c>
      <c r="P41" s="14" t="n">
        <v>61.473316192627</v>
      </c>
      <c r="Q41" s="14" t="n">
        <v>15.900689125061</v>
      </c>
      <c r="R41" s="14" t="n">
        <v>15.5275659561157</v>
      </c>
      <c r="S41" s="14" t="n">
        <v>7.08798742294312</v>
      </c>
      <c r="T41" s="14" t="n">
        <v>0.000168060345458798</v>
      </c>
      <c r="V41" s="13" t="n">
        <v>45756</v>
      </c>
      <c r="W41" s="12" t="n">
        <v>78.8495178222656</v>
      </c>
      <c r="X41" s="12" t="n">
        <v>59.001708984375</v>
      </c>
      <c r="Y41" s="12" t="n">
        <v>19.4416103363037</v>
      </c>
      <c r="Z41" s="12" t="n">
        <v>78.9324645996094</v>
      </c>
      <c r="AA41" s="12" t="n">
        <v>0.0681117400527</v>
      </c>
      <c r="AB41" s="12" t="n">
        <v>236.164916992188</v>
      </c>
      <c r="AC41" s="23" t="e">
        <f aca="false">NA()</f>
        <v>#N/A</v>
      </c>
      <c r="AD41" s="0" t="e">
        <f aca="false">NA()</f>
        <v>#N/A</v>
      </c>
      <c r="AF41" s="13" t="n">
        <v>45756</v>
      </c>
      <c r="AG41" s="12" t="n">
        <v>1.41857612133026</v>
      </c>
      <c r="AH41" s="12" t="n">
        <v>1.10977900028229</v>
      </c>
      <c r="AI41" s="12" t="n">
        <v>0.11001917719841</v>
      </c>
      <c r="AJ41" s="12" t="n">
        <v>1.35239446163178</v>
      </c>
      <c r="AK41" s="12" t="n">
        <v>5.66634753340622E-006</v>
      </c>
      <c r="AL41" s="12" t="n">
        <v>3.99120545387268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757</v>
      </c>
      <c r="P42" s="14" t="n">
        <v>61.5309715270996</v>
      </c>
      <c r="Q42" s="14" t="n">
        <v>15.5229082107544</v>
      </c>
      <c r="R42" s="14" t="n">
        <v>15.7791242599487</v>
      </c>
      <c r="S42" s="14" t="n">
        <v>7.15678071975708</v>
      </c>
      <c r="T42" s="14" t="n">
        <v>0.000184854099643417</v>
      </c>
      <c r="V42" s="13" t="n">
        <v>45757</v>
      </c>
      <c r="W42" s="12" t="n">
        <v>78.7455749511719</v>
      </c>
      <c r="X42" s="12" t="n">
        <v>57.753662109375</v>
      </c>
      <c r="Y42" s="12" t="n">
        <v>19.7554512023926</v>
      </c>
      <c r="Z42" s="12" t="n">
        <v>79.7933349609375</v>
      </c>
      <c r="AA42" s="12" t="n">
        <v>0.0707816407084465</v>
      </c>
      <c r="AB42" s="12" t="n">
        <v>235.992736816406</v>
      </c>
      <c r="AC42" s="23" t="e">
        <f aca="false">NA()</f>
        <v>#N/A</v>
      </c>
      <c r="AD42" s="0" t="e">
        <f aca="false">NA()</f>
        <v>#N/A</v>
      </c>
      <c r="AF42" s="13" t="n">
        <v>45757</v>
      </c>
      <c r="AG42" s="12" t="n">
        <v>1.41534423828125</v>
      </c>
      <c r="AH42" s="12" t="n">
        <v>1.07549285888672</v>
      </c>
      <c r="AI42" s="12" t="n">
        <v>0.111177936196327</v>
      </c>
      <c r="AJ42" s="12" t="n">
        <v>1.33172285556793</v>
      </c>
      <c r="AK42" s="12" t="n">
        <v>6.0746983763238E-006</v>
      </c>
      <c r="AL42" s="12" t="n">
        <v>3.93415570259094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758</v>
      </c>
      <c r="P43" s="14" t="n">
        <v>61.2680511474609</v>
      </c>
      <c r="Q43" s="14" t="n">
        <v>15.439887046814</v>
      </c>
      <c r="R43" s="14" t="n">
        <v>15.8607711791992</v>
      </c>
      <c r="S43" s="14" t="n">
        <v>7.42121505737305</v>
      </c>
      <c r="T43" s="14" t="n">
        <v>0.00020240870071575</v>
      </c>
      <c r="V43" s="13" t="n">
        <v>45758</v>
      </c>
      <c r="W43" s="12" t="n">
        <v>78.299430847168</v>
      </c>
      <c r="X43" s="12" t="n">
        <v>57.6201896667481</v>
      </c>
      <c r="Y43" s="12" t="n">
        <v>19.857063293457</v>
      </c>
      <c r="Z43" s="12" t="n">
        <v>82.9140243530273</v>
      </c>
      <c r="AA43" s="12" t="n">
        <v>0.0734402537345886</v>
      </c>
      <c r="AB43" s="12" t="n">
        <v>238.639877319336</v>
      </c>
      <c r="AC43" s="23" t="e">
        <f aca="false">NA()</f>
        <v>#N/A</v>
      </c>
      <c r="AD43" s="0" t="e">
        <f aca="false">NA()</f>
        <v>#N/A</v>
      </c>
      <c r="AF43" s="13" t="n">
        <v>45758</v>
      </c>
      <c r="AG43" s="12" t="n">
        <v>1.40736019611359</v>
      </c>
      <c r="AH43" s="12" t="n">
        <v>1.06411373615265</v>
      </c>
      <c r="AI43" s="12" t="n">
        <v>0.111420974135399</v>
      </c>
      <c r="AJ43" s="12" t="n">
        <v>1.34173977375031</v>
      </c>
      <c r="AK43" s="12" t="n">
        <v>6.18012109043775E-006</v>
      </c>
      <c r="AL43" s="12" t="n">
        <v>3.92502665519714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759</v>
      </c>
      <c r="P44" s="14" t="n">
        <v>60.8500061035156</v>
      </c>
      <c r="Q44" s="14" t="n">
        <v>15.4891910552979</v>
      </c>
      <c r="R44" s="14" t="n">
        <v>15.7886667251587</v>
      </c>
      <c r="S44" s="14" t="n">
        <v>7.86206817626953</v>
      </c>
      <c r="T44" s="14" t="n">
        <v>0.000248895375989378</v>
      </c>
      <c r="V44" s="13" t="n">
        <v>45759</v>
      </c>
      <c r="W44" s="12" t="n">
        <v>77.7630767822266</v>
      </c>
      <c r="X44" s="12" t="n">
        <v>58.0622177124023</v>
      </c>
      <c r="Y44" s="12" t="n">
        <v>19.7667045593262</v>
      </c>
      <c r="Z44" s="12" t="n">
        <v>88.4713745117188</v>
      </c>
      <c r="AA44" s="12" t="n">
        <v>0.0815899521112442</v>
      </c>
      <c r="AB44" s="12" t="n">
        <v>244.021591186523</v>
      </c>
      <c r="AC44" s="23" t="e">
        <f aca="false">NA()</f>
        <v>#N/A</v>
      </c>
      <c r="AD44" s="0" t="e">
        <f aca="false">NA()</f>
        <v>#N/A</v>
      </c>
      <c r="AF44" s="13" t="n">
        <v>45759</v>
      </c>
      <c r="AG44" s="12" t="n">
        <v>1.39970624446869</v>
      </c>
      <c r="AH44" s="12" t="n">
        <v>1.06515562534332</v>
      </c>
      <c r="AI44" s="12" t="n">
        <v>0.110910512506962</v>
      </c>
      <c r="AJ44" s="12" t="n">
        <v>1.37906515598297</v>
      </c>
      <c r="AK44" s="12" t="n">
        <v>7.32687476556748E-006</v>
      </c>
      <c r="AL44" s="12" t="n">
        <v>3.9552104473114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760</v>
      </c>
      <c r="P45" s="14" t="n">
        <v>60.269416809082</v>
      </c>
      <c r="Q45" s="14" t="n">
        <v>15.8750267028809</v>
      </c>
      <c r="R45" s="14" t="n">
        <v>15.9987506866455</v>
      </c>
      <c r="S45" s="14" t="n">
        <v>7.84698343276978</v>
      </c>
      <c r="T45" s="14" t="n">
        <v>0.000202975919819437</v>
      </c>
      <c r="V45" s="13" t="n">
        <v>45760</v>
      </c>
      <c r="W45" s="12" t="n">
        <v>76.7822875976563</v>
      </c>
      <c r="X45" s="12" t="n">
        <v>59.553955078125</v>
      </c>
      <c r="Y45" s="12" t="n">
        <v>20.0286312103272</v>
      </c>
      <c r="Z45" s="12" t="n">
        <v>87.6918716430664</v>
      </c>
      <c r="AA45" s="12" t="n">
        <v>0.0734778344631195</v>
      </c>
      <c r="AB45" s="12" t="n">
        <v>244.009582519531</v>
      </c>
      <c r="AC45" s="23" t="e">
        <f aca="false">NA()</f>
        <v>#N/A</v>
      </c>
      <c r="AD45" s="0" t="n">
        <v>235.369796752929</v>
      </c>
      <c r="AF45" s="13" t="n">
        <v>45760</v>
      </c>
      <c r="AG45" s="12" t="n">
        <v>1.38017630577087</v>
      </c>
      <c r="AH45" s="12" t="n">
        <v>1.08158779144287</v>
      </c>
      <c r="AI45" s="12" t="n">
        <v>0.111795872449875</v>
      </c>
      <c r="AJ45" s="12" t="n">
        <v>1.37888979911804</v>
      </c>
      <c r="AK45" s="12" t="n">
        <v>5.52694700672873E-006</v>
      </c>
      <c r="AL45" s="12" t="n">
        <v>3.95281386375427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61</v>
      </c>
      <c r="P46" s="14" t="n">
        <v>60.3400955200195</v>
      </c>
      <c r="Q46" s="14" t="n">
        <v>15.7023220062256</v>
      </c>
      <c r="R46" s="14" t="n">
        <v>16.2721157073975</v>
      </c>
      <c r="S46" s="14" t="n">
        <v>7.67585945129395</v>
      </c>
      <c r="T46" s="14" t="n">
        <v>0.000150352032505907</v>
      </c>
      <c r="V46" s="13" t="n">
        <v>45761</v>
      </c>
      <c r="W46" s="12" t="n">
        <v>76.5345077514648</v>
      </c>
      <c r="X46" s="12" t="n">
        <v>58.9513092041016</v>
      </c>
      <c r="Y46" s="12" t="n">
        <v>20.3698635101318</v>
      </c>
      <c r="Z46" s="12" t="n">
        <v>85.0118560791016</v>
      </c>
      <c r="AA46" s="12" t="n">
        <v>0.0644048228859901</v>
      </c>
      <c r="AB46" s="12" t="n">
        <v>240.813217163086</v>
      </c>
      <c r="AC46" s="23" t="e">
        <f aca="false">NA()</f>
        <v>#N/A</v>
      </c>
      <c r="AD46" s="0" t="n">
        <v>232.947921752929</v>
      </c>
      <c r="AF46" s="13" t="n">
        <v>45761</v>
      </c>
      <c r="AG46" s="12" t="n">
        <v>1.37349116802216</v>
      </c>
      <c r="AH46" s="12" t="n">
        <v>1.06123697757721</v>
      </c>
      <c r="AI46" s="12" t="n">
        <v>0.112995967268944</v>
      </c>
      <c r="AJ46" s="12" t="n">
        <v>1.35580766201019</v>
      </c>
      <c r="AK46" s="12" t="n">
        <v>4.27914301326382E-006</v>
      </c>
      <c r="AL46" s="12" t="n">
        <v>3.90389037132263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62</v>
      </c>
      <c r="P47" s="14" t="n">
        <v>60.4630889892578</v>
      </c>
      <c r="Q47" s="14" t="n">
        <v>15.4600830078125</v>
      </c>
      <c r="R47" s="14" t="n">
        <v>16.4823093414307</v>
      </c>
      <c r="S47" s="14" t="n">
        <v>7.58495759963989</v>
      </c>
      <c r="T47" s="14" t="n">
        <v>0.000132226778077893</v>
      </c>
      <c r="V47" s="13" t="n">
        <v>45762</v>
      </c>
      <c r="W47" s="12" t="n">
        <v>76.3780364990234</v>
      </c>
      <c r="X47" s="12" t="n">
        <v>58.1703948974609</v>
      </c>
      <c r="Y47" s="12" t="n">
        <v>20.6324825286865</v>
      </c>
      <c r="Z47" s="12" t="n">
        <v>83.4960632324219</v>
      </c>
      <c r="AA47" s="12" t="n">
        <v>0.0597300678491592</v>
      </c>
      <c r="AB47" s="12" t="n">
        <v>238.618499755859</v>
      </c>
      <c r="AC47" s="23" t="e">
        <f aca="false">NA()</f>
        <v>#N/A</v>
      </c>
      <c r="AD47" s="0" t="n">
        <v>229.151046752929</v>
      </c>
      <c r="AF47" s="13" t="n">
        <v>45762</v>
      </c>
      <c r="AG47" s="12" t="n">
        <v>1.36937391757965</v>
      </c>
      <c r="AH47" s="12" t="n">
        <v>1.03794360160828</v>
      </c>
      <c r="AI47" s="12" t="n">
        <v>0.11387961357832</v>
      </c>
      <c r="AJ47" s="12" t="n">
        <v>1.33386814594269</v>
      </c>
      <c r="AK47" s="12" t="n">
        <v>3.82862072001444E-006</v>
      </c>
      <c r="AL47" s="12" t="n">
        <v>3.85542392730713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63</v>
      </c>
      <c r="P48" s="14" t="n">
        <v>60.5348434448242</v>
      </c>
      <c r="Q48" s="14" t="n">
        <v>15.3117952346802</v>
      </c>
      <c r="R48" s="14" t="n">
        <v>16.7008571624756</v>
      </c>
      <c r="S48" s="14" t="n">
        <v>7.44278192520142</v>
      </c>
      <c r="T48" s="14" t="n">
        <v>0.000113814588985406</v>
      </c>
      <c r="V48" s="13" t="n">
        <v>45763</v>
      </c>
      <c r="W48" s="12" t="n">
        <v>76.1324234008789</v>
      </c>
      <c r="X48" s="12" t="n">
        <v>57.7999420166016</v>
      </c>
      <c r="Y48" s="12" t="n">
        <v>20.9060115814209</v>
      </c>
      <c r="Z48" s="12" t="n">
        <v>81.4264755249023</v>
      </c>
      <c r="AA48" s="12" t="n">
        <v>0.0563325323164463</v>
      </c>
      <c r="AB48" s="12" t="n">
        <v>236.201614379883</v>
      </c>
      <c r="AC48" s="23" t="e">
        <f aca="false">NA()</f>
        <v>#N/A</v>
      </c>
      <c r="AD48" s="0" t="n">
        <v>226.11457824707</v>
      </c>
      <c r="AF48" s="13" t="n">
        <v>45763</v>
      </c>
      <c r="AG48" s="12" t="n">
        <v>1.36355459690094</v>
      </c>
      <c r="AH48" s="12" t="n">
        <v>1.02064561843872</v>
      </c>
      <c r="AI48" s="12" t="n">
        <v>0.11482235789299</v>
      </c>
      <c r="AJ48" s="12" t="n">
        <v>1.30639457702637</v>
      </c>
      <c r="AK48" s="12" t="n">
        <v>3.30645912072214E-006</v>
      </c>
      <c r="AL48" s="12" t="n">
        <v>3.80576992034912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64</v>
      </c>
      <c r="P49" s="14" t="n">
        <v>61.4330711364746</v>
      </c>
      <c r="Q49" s="14" t="n">
        <v>14.5616140365601</v>
      </c>
      <c r="R49" s="14" t="n">
        <v>17.1089286804199</v>
      </c>
      <c r="S49" s="14" t="n">
        <v>6.88596820831299</v>
      </c>
      <c r="T49" s="14" t="n">
        <v>5.3576357458951E-005</v>
      </c>
      <c r="V49" s="13" t="n">
        <v>45764</v>
      </c>
      <c r="W49" s="12" t="n">
        <v>76.5836486816406</v>
      </c>
      <c r="X49" s="12" t="n">
        <v>55.1170272827148</v>
      </c>
      <c r="Y49" s="12" t="n">
        <v>21.4179782867432</v>
      </c>
      <c r="Z49" s="12" t="n">
        <v>73.8102798461914</v>
      </c>
      <c r="AA49" s="12" t="n">
        <v>0.0474970974028111</v>
      </c>
      <c r="AB49" s="12" t="n">
        <v>226.849334716797</v>
      </c>
      <c r="AC49" s="23" t="e">
        <f aca="false">NA()</f>
        <v>#N/A</v>
      </c>
      <c r="AD49" s="0" t="e">
        <f aca="false">NA()</f>
        <v>#N/A</v>
      </c>
      <c r="AF49" s="13" t="n">
        <v>45764</v>
      </c>
      <c r="AG49" s="12" t="n">
        <v>1.36783790588379</v>
      </c>
      <c r="AH49" s="12" t="n">
        <v>0.959816515445709</v>
      </c>
      <c r="AI49" s="12" t="n">
        <v>0.116526283323765</v>
      </c>
      <c r="AJ49" s="12" t="n">
        <v>1.22573173046112</v>
      </c>
      <c r="AK49" s="12" t="n">
        <v>2.33898663282162E-006</v>
      </c>
      <c r="AL49" s="12" t="n">
        <v>3.67029023170471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65</v>
      </c>
      <c r="P50" s="14" t="n">
        <v>61.4263343811035</v>
      </c>
      <c r="Q50" s="14" t="n">
        <v>14.0244665145874</v>
      </c>
      <c r="R50" s="14" t="n">
        <v>16.9798965454102</v>
      </c>
      <c r="S50" s="14" t="n">
        <v>7.55852127075195</v>
      </c>
      <c r="T50" s="14" t="n">
        <v>6.89026055624709E-005</v>
      </c>
      <c r="V50" s="13" t="n">
        <v>45765</v>
      </c>
      <c r="W50" s="12" t="n">
        <v>76.4681930541992</v>
      </c>
      <c r="X50" s="12" t="n">
        <v>53.2521858215332</v>
      </c>
      <c r="Y50" s="12" t="n">
        <v>21.2575569152832</v>
      </c>
      <c r="Z50" s="12" t="n">
        <v>81.3916015625</v>
      </c>
      <c r="AA50" s="12" t="n">
        <v>0.0515933111310005</v>
      </c>
      <c r="AB50" s="12" t="n">
        <v>232.290573120117</v>
      </c>
      <c r="AC50" s="23" t="e">
        <f aca="false">NA()</f>
        <v>#N/A</v>
      </c>
      <c r="AD50" s="0" t="n">
        <v>231.27082824707</v>
      </c>
      <c r="AF50" s="13" t="n">
        <v>45765</v>
      </c>
      <c r="AG50" s="12" t="n">
        <v>1.36626756191254</v>
      </c>
      <c r="AH50" s="12" t="n">
        <v>0.923842132091522</v>
      </c>
      <c r="AI50" s="12" t="n">
        <v>0.115554697811604</v>
      </c>
      <c r="AJ50" s="12" t="n">
        <v>1.26172375679016</v>
      </c>
      <c r="AK50" s="12" t="n">
        <v>3.17414924211334E-006</v>
      </c>
      <c r="AL50" s="12" t="n">
        <v>3.66776967048645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66</v>
      </c>
      <c r="P51" s="14" t="n">
        <v>60.8049125671387</v>
      </c>
      <c r="Q51" s="14" t="n">
        <v>14.7008333206177</v>
      </c>
      <c r="R51" s="14" t="n">
        <v>17.0009269714355</v>
      </c>
      <c r="S51" s="14" t="n">
        <v>7.48196268081665</v>
      </c>
      <c r="T51" s="14" t="n">
        <v>0.000100029348686803</v>
      </c>
      <c r="V51" s="13" t="n">
        <v>45766</v>
      </c>
      <c r="W51" s="12" t="n">
        <v>75.5656127929688</v>
      </c>
      <c r="X51" s="12" t="n">
        <v>56.3584327697754</v>
      </c>
      <c r="Y51" s="12" t="n">
        <v>21.285062789917</v>
      </c>
      <c r="Z51" s="12" t="n">
        <v>80.8498306274414</v>
      </c>
      <c r="AA51" s="12" t="n">
        <v>0.0565815269947052</v>
      </c>
      <c r="AB51" s="12" t="n">
        <v>233.980056762695</v>
      </c>
      <c r="AC51" s="23" t="e">
        <f aca="false">NA()</f>
        <v>#N/A</v>
      </c>
      <c r="AD51" s="0" t="n">
        <v>238.416671752929</v>
      </c>
      <c r="AF51" s="13" t="n">
        <v>45766</v>
      </c>
      <c r="AG51" s="12" t="n">
        <v>1.35064017772675</v>
      </c>
      <c r="AH51" s="12" t="n">
        <v>0.957536041736603</v>
      </c>
      <c r="AI51" s="12" t="n">
        <v>0.115583285689354</v>
      </c>
      <c r="AJ51" s="12" t="n">
        <v>1.26476061344147</v>
      </c>
      <c r="AK51" s="12" t="n">
        <v>3.58249803866784E-006</v>
      </c>
      <c r="AL51" s="12" t="n">
        <v>3.68889594078064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67</v>
      </c>
      <c r="P52" s="14" t="n">
        <v>60.2042694091797</v>
      </c>
      <c r="Q52" s="14" t="n">
        <v>14.9641609191895</v>
      </c>
      <c r="R52" s="14" t="n">
        <v>16.7798957824707</v>
      </c>
      <c r="S52" s="14" t="n">
        <v>8.04018878936768</v>
      </c>
      <c r="T52" s="14" t="n">
        <v>0.000129597930936143</v>
      </c>
      <c r="V52" s="13" t="n">
        <v>45767</v>
      </c>
      <c r="W52" s="12" t="n">
        <v>74.8565216064453</v>
      </c>
      <c r="X52" s="12" t="n">
        <v>57.7263336181641</v>
      </c>
      <c r="Y52" s="12" t="n">
        <v>21.008939743042</v>
      </c>
      <c r="Z52" s="12" t="n">
        <v>87.6974716186523</v>
      </c>
      <c r="AA52" s="12" t="n">
        <v>0.0616635754704475</v>
      </c>
      <c r="AB52" s="12" t="n">
        <v>241.214797973633</v>
      </c>
      <c r="AC52" s="23" t="e">
        <f aca="false">NA()</f>
        <v>#N/A</v>
      </c>
      <c r="AD52" s="0" t="e">
        <f aca="false">NA()</f>
        <v>#N/A</v>
      </c>
      <c r="AF52" s="13" t="n">
        <v>45767</v>
      </c>
      <c r="AG52" s="12" t="n">
        <v>1.33916521072388</v>
      </c>
      <c r="AH52" s="12" t="n">
        <v>0.961182832717896</v>
      </c>
      <c r="AI52" s="12" t="n">
        <v>0.114186674356461</v>
      </c>
      <c r="AJ52" s="12" t="n">
        <v>1.30970990657806</v>
      </c>
      <c r="AK52" s="12" t="n">
        <v>4.1529888221703E-006</v>
      </c>
      <c r="AL52" s="12" t="n">
        <v>3.72462391853333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68</v>
      </c>
      <c r="P53" s="14" t="n">
        <v>59.010498046875</v>
      </c>
      <c r="Q53" s="14" t="n">
        <v>15.9050092697144</v>
      </c>
      <c r="R53" s="14" t="n">
        <v>16.5767631530762</v>
      </c>
      <c r="S53" s="14" t="n">
        <v>8.49628162384033</v>
      </c>
      <c r="T53" s="14" t="n">
        <v>0.000140129937790334</v>
      </c>
      <c r="V53" s="13" t="n">
        <v>45768</v>
      </c>
      <c r="W53" s="12" t="n">
        <v>73.3809814453125</v>
      </c>
      <c r="X53" s="12" t="n">
        <v>61.5735015869141</v>
      </c>
      <c r="Y53" s="12" t="n">
        <v>20.7547206878662</v>
      </c>
      <c r="Z53" s="12" t="n">
        <v>93.0456771850586</v>
      </c>
      <c r="AA53" s="12" t="n">
        <v>0.0633664056658745</v>
      </c>
      <c r="AB53" s="12" t="n">
        <v>248.683334350586</v>
      </c>
      <c r="AC53" s="23" t="e">
        <f aca="false">NA()</f>
        <v>#N/A</v>
      </c>
      <c r="AD53" s="0" t="e">
        <f aca="false">NA()</f>
        <v>#N/A</v>
      </c>
      <c r="AF53" s="13" t="n">
        <v>45768</v>
      </c>
      <c r="AG53" s="12" t="n">
        <v>1.31329917907715</v>
      </c>
      <c r="AH53" s="12" t="n">
        <v>0.995990216732025</v>
      </c>
      <c r="AI53" s="12" t="n">
        <v>0.112822912633419</v>
      </c>
      <c r="AJ53" s="12" t="n">
        <v>1.3497896194458</v>
      </c>
      <c r="AK53" s="12" t="n">
        <v>3.96544965042267E-006</v>
      </c>
      <c r="AL53" s="12" t="n">
        <v>3.77228403091431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69</v>
      </c>
      <c r="P54" s="14" t="n">
        <v>57.5048561096191</v>
      </c>
      <c r="Q54" s="14" t="n">
        <v>17.2440376281738</v>
      </c>
      <c r="R54" s="14" t="n">
        <v>16.18381690979</v>
      </c>
      <c r="S54" s="14" t="n">
        <v>9.056077003479</v>
      </c>
      <c r="T54" s="14" t="n">
        <v>0.000163780336151831</v>
      </c>
      <c r="V54" s="13" t="n">
        <v>45769</v>
      </c>
      <c r="W54" s="12" t="n">
        <v>71.5990753173828</v>
      </c>
      <c r="X54" s="12" t="n">
        <v>66.4669876098633</v>
      </c>
      <c r="Y54" s="12" t="n">
        <v>20.262731552124</v>
      </c>
      <c r="Z54" s="12" t="n">
        <v>99.7897872924805</v>
      </c>
      <c r="AA54" s="12" t="n">
        <v>0.0659811720252037</v>
      </c>
      <c r="AB54" s="12" t="n">
        <v>258.052856445313</v>
      </c>
      <c r="AC54" s="23" t="e">
        <f aca="false">NA()</f>
        <v>#N/A</v>
      </c>
      <c r="AD54" s="0" t="n">
        <v>249.338546752929</v>
      </c>
      <c r="AF54" s="13" t="n">
        <v>45769</v>
      </c>
      <c r="AG54" s="12" t="n">
        <v>1.28246474266052</v>
      </c>
      <c r="AH54" s="12" t="n">
        <v>1.03467690944672</v>
      </c>
      <c r="AI54" s="12" t="n">
        <v>0.110307760536671</v>
      </c>
      <c r="AJ54" s="12" t="n">
        <v>1.39039099216461</v>
      </c>
      <c r="AK54" s="12" t="n">
        <v>4.35022275269148E-006</v>
      </c>
      <c r="AL54" s="12" t="n">
        <v>3.81821203231812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70</v>
      </c>
      <c r="P55" s="14" t="n">
        <v>55.7512359619141</v>
      </c>
      <c r="Q55" s="14" t="n">
        <v>18.9491901397705</v>
      </c>
      <c r="R55" s="14" t="n">
        <v>15.7990970611572</v>
      </c>
      <c r="S55" s="14" t="n">
        <v>9.48955345153809</v>
      </c>
      <c r="T55" s="14" t="n">
        <v>0.000175656576175243</v>
      </c>
      <c r="V55" s="13" t="n">
        <v>45770</v>
      </c>
      <c r="W55" s="12" t="n">
        <v>69.4738006591797</v>
      </c>
      <c r="X55" s="12" t="n">
        <v>72.5043411254883</v>
      </c>
      <c r="Y55" s="12" t="n">
        <v>19.7808628082275</v>
      </c>
      <c r="Z55" s="12" t="n">
        <v>104.874298095703</v>
      </c>
      <c r="AA55" s="12" t="n">
        <v>0.0664666146039963</v>
      </c>
      <c r="AB55" s="12" t="n">
        <v>266.571960449219</v>
      </c>
      <c r="AC55" s="23" t="e">
        <f aca="false">NA()</f>
        <v>#N/A</v>
      </c>
      <c r="AD55" s="0" t="e">
        <f aca="false">NA()</f>
        <v>#N/A</v>
      </c>
      <c r="AF55" s="13" t="n">
        <v>45770</v>
      </c>
      <c r="AG55" s="12" t="n">
        <v>1.24498271942139</v>
      </c>
      <c r="AH55" s="12" t="n">
        <v>1.08646607398987</v>
      </c>
      <c r="AI55" s="12" t="n">
        <v>0.107780434191227</v>
      </c>
      <c r="AJ55" s="12" t="n">
        <v>1.41975784301758</v>
      </c>
      <c r="AK55" s="12" t="n">
        <v>4.73164345748955E-006</v>
      </c>
      <c r="AL55" s="12" t="n">
        <v>3.85934019088745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71</v>
      </c>
      <c r="P56" s="14" t="n">
        <v>54.0793800354004</v>
      </c>
      <c r="Q56" s="14" t="n">
        <v>20.6039943695068</v>
      </c>
      <c r="R56" s="14" t="n">
        <v>15.4040374755859</v>
      </c>
      <c r="S56" s="14" t="n">
        <v>9.90195751190186</v>
      </c>
      <c r="T56" s="14" t="n">
        <v>0.000188105084816925</v>
      </c>
      <c r="V56" s="13" t="n">
        <v>45771</v>
      </c>
      <c r="W56" s="12" t="n">
        <v>67.457405090332</v>
      </c>
      <c r="X56" s="12" t="n">
        <v>78.1725997924805</v>
      </c>
      <c r="Y56" s="12" t="n">
        <v>19.2860774993897</v>
      </c>
      <c r="Z56" s="12" t="n">
        <v>109.812316894531</v>
      </c>
      <c r="AA56" s="12" t="n">
        <v>0.0673186555504799</v>
      </c>
      <c r="AB56" s="12" t="n">
        <v>274.671722412109</v>
      </c>
      <c r="AC56" s="23" t="e">
        <f aca="false">NA()</f>
        <v>#N/A</v>
      </c>
      <c r="AD56" s="0" t="n">
        <v>251.682296752929</v>
      </c>
      <c r="AF56" s="13" t="n">
        <v>45771</v>
      </c>
      <c r="AG56" s="12" t="n">
        <v>1.20953643321991</v>
      </c>
      <c r="AH56" s="12" t="n">
        <v>1.1335723400116</v>
      </c>
      <c r="AI56" s="12" t="n">
        <v>0.10519889742136</v>
      </c>
      <c r="AJ56" s="12" t="n">
        <v>1.44702935218811</v>
      </c>
      <c r="AK56" s="12" t="n">
        <v>5.00385249324609E-006</v>
      </c>
      <c r="AL56" s="12" t="n">
        <v>3.89566659927368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72</v>
      </c>
      <c r="P57" s="14" t="n">
        <v>54.5965881347656</v>
      </c>
      <c r="Q57" s="14" t="n">
        <v>19.497989654541</v>
      </c>
      <c r="R57" s="14" t="n">
        <v>15.6299304962158</v>
      </c>
      <c r="S57" s="14" t="n">
        <v>10.2645969390869</v>
      </c>
      <c r="T57" s="14" t="n">
        <v>0.000185749726369977</v>
      </c>
      <c r="V57" s="13" t="n">
        <v>45772</v>
      </c>
      <c r="W57" s="12" t="n">
        <v>68.0379791259766</v>
      </c>
      <c r="X57" s="12" t="n">
        <v>74.618278503418</v>
      </c>
      <c r="Y57" s="12" t="n">
        <v>19.5690879821777</v>
      </c>
      <c r="Z57" s="12" t="n">
        <v>114.047760009766</v>
      </c>
      <c r="AA57" s="12" t="n">
        <v>0.0690619200468063</v>
      </c>
      <c r="AB57" s="12" t="n">
        <v>276.215606689453</v>
      </c>
      <c r="AC57" s="23" t="e">
        <f aca="false">NA()</f>
        <v>#N/A</v>
      </c>
      <c r="AD57" s="0" t="e">
        <f aca="false">NA()</f>
        <v>#N/A</v>
      </c>
      <c r="AF57" s="13" t="n">
        <v>45772</v>
      </c>
      <c r="AG57" s="12" t="n">
        <v>1.21988904476166</v>
      </c>
      <c r="AH57" s="12" t="n">
        <v>1.10998368263245</v>
      </c>
      <c r="AI57" s="12" t="n">
        <v>0.106633566319942</v>
      </c>
      <c r="AJ57" s="12" t="n">
        <v>1.50280630588532</v>
      </c>
      <c r="AK57" s="12" t="n">
        <v>4.5925703489047E-006</v>
      </c>
      <c r="AL57" s="12" t="n">
        <v>3.93963956832886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73</v>
      </c>
      <c r="P58" s="14" t="n">
        <v>54.9757347106934</v>
      </c>
      <c r="Q58" s="14" t="n">
        <v>18.630392074585</v>
      </c>
      <c r="R58" s="14" t="n">
        <v>15.8794460296631</v>
      </c>
      <c r="S58" s="14" t="n">
        <v>10.5032691955566</v>
      </c>
      <c r="T58" s="14" t="n">
        <v>0.000175818146090023</v>
      </c>
      <c r="V58" s="13" t="n">
        <v>45773</v>
      </c>
      <c r="W58" s="12" t="n">
        <v>68.3918380737305</v>
      </c>
      <c r="X58" s="12" t="n">
        <v>72.1977767944336</v>
      </c>
      <c r="Y58" s="12" t="n">
        <v>19.8816051483154</v>
      </c>
      <c r="Z58" s="12" t="n">
        <v>116.591934204102</v>
      </c>
      <c r="AA58" s="12" t="n">
        <v>0.0689662545919418</v>
      </c>
      <c r="AB58" s="12" t="n">
        <v>277.003051757813</v>
      </c>
      <c r="AC58" s="23" t="e">
        <f aca="false">NA()</f>
        <v>#N/A</v>
      </c>
      <c r="AD58" s="0" t="n">
        <v>244.203125</v>
      </c>
      <c r="AF58" s="13" t="n">
        <v>45773</v>
      </c>
      <c r="AG58" s="12" t="n">
        <v>1.22550928592682</v>
      </c>
      <c r="AH58" s="12" t="n">
        <v>1.09695422649384</v>
      </c>
      <c r="AI58" s="12" t="n">
        <v>0.108118787407875</v>
      </c>
      <c r="AJ58" s="12" t="n">
        <v>1.54732263088226</v>
      </c>
      <c r="AK58" s="12" t="n">
        <v>4.1200819396181E-006</v>
      </c>
      <c r="AL58" s="12" t="n">
        <v>3.97823715209961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74</v>
      </c>
      <c r="P59" s="14" t="n">
        <v>53.5661659240723</v>
      </c>
      <c r="Q59" s="14" t="n">
        <v>19.9480838775635</v>
      </c>
      <c r="R59" s="14" t="n">
        <v>15.6511354446411</v>
      </c>
      <c r="S59" s="14" t="n">
        <v>10.8236894607544</v>
      </c>
      <c r="T59" s="14" t="n">
        <v>0.000172070111148059</v>
      </c>
      <c r="V59" s="13" t="n">
        <v>45774</v>
      </c>
      <c r="W59" s="12" t="n">
        <v>66.6183319091797</v>
      </c>
      <c r="X59" s="12" t="n">
        <v>76.8703002929688</v>
      </c>
      <c r="Y59" s="12" t="n">
        <v>19.595422744751</v>
      </c>
      <c r="Z59" s="12" t="n">
        <v>120.010719299316</v>
      </c>
      <c r="AA59" s="12" t="n">
        <v>0.0671399235725403</v>
      </c>
      <c r="AB59" s="12" t="n">
        <v>283.036041259766</v>
      </c>
      <c r="AC59" s="23" t="e">
        <f aca="false">NA()</f>
        <v>#N/A</v>
      </c>
      <c r="AD59" s="0" t="n">
        <v>249.869796752929</v>
      </c>
      <c r="AF59" s="13" t="n">
        <v>45774</v>
      </c>
      <c r="AG59" s="12" t="n">
        <v>1.19337677955627</v>
      </c>
      <c r="AH59" s="12" t="n">
        <v>1.14062547683716</v>
      </c>
      <c r="AI59" s="12" t="n">
        <v>0.106496930122375</v>
      </c>
      <c r="AJ59" s="12" t="n">
        <v>1.56677782535553</v>
      </c>
      <c r="AK59" s="12" t="n">
        <v>4.27221084464691E-006</v>
      </c>
      <c r="AL59" s="12" t="n">
        <v>4.00759887695313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75</v>
      </c>
      <c r="P60" s="14" t="n">
        <v>51.7284317016602</v>
      </c>
      <c r="Q60" s="14" t="n">
        <v>22.0171127319336</v>
      </c>
      <c r="R60" s="14" t="n">
        <v>15.1976661682129</v>
      </c>
      <c r="S60" s="14" t="n">
        <v>11.0462312698364</v>
      </c>
      <c r="T60" s="14" t="n">
        <v>0.000171675579622388</v>
      </c>
      <c r="V60" s="13" t="n">
        <v>45775</v>
      </c>
      <c r="W60" s="12" t="n">
        <v>64.3496932983398</v>
      </c>
      <c r="X60" s="12" t="n">
        <v>83.0403747558594</v>
      </c>
      <c r="Y60" s="12" t="n">
        <v>19.0274429321289</v>
      </c>
      <c r="Z60" s="12" t="n">
        <v>122.60466003418</v>
      </c>
      <c r="AA60" s="12" t="n">
        <v>0.0657497271895409</v>
      </c>
      <c r="AB60" s="12" t="n">
        <v>288.966613769531</v>
      </c>
      <c r="AC60" s="23" t="e">
        <f aca="false">NA()</f>
        <v>#N/A</v>
      </c>
      <c r="AD60" s="0" t="e">
        <f aca="false">NA()</f>
        <v>#N/A</v>
      </c>
      <c r="AF60" s="13" t="n">
        <v>45775</v>
      </c>
      <c r="AG60" s="12" t="n">
        <v>1.15277218818665</v>
      </c>
      <c r="AH60" s="12" t="n">
        <v>1.18737924098969</v>
      </c>
      <c r="AI60" s="12" t="n">
        <v>0.103418536484241</v>
      </c>
      <c r="AJ60" s="12" t="n">
        <v>1.56877386569977</v>
      </c>
      <c r="AK60" s="12" t="n">
        <v>4.54992778031738E-006</v>
      </c>
      <c r="AL60" s="12" t="n">
        <v>4.01265430450439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76</v>
      </c>
      <c r="P61" s="14" t="n">
        <v>51.0007400512695</v>
      </c>
      <c r="Q61" s="14" t="n">
        <v>22.8357181549072</v>
      </c>
      <c r="R61" s="14" t="n">
        <v>14.9956960678101</v>
      </c>
      <c r="S61" s="14" t="n">
        <v>11.1573867797852</v>
      </c>
      <c r="T61" s="14" t="n">
        <v>0.00017274497076869</v>
      </c>
      <c r="V61" s="13" t="n">
        <v>45776</v>
      </c>
      <c r="W61" s="12" t="n">
        <v>63.3903427124023</v>
      </c>
      <c r="X61" s="12" t="n">
        <v>85.114860534668</v>
      </c>
      <c r="Y61" s="12" t="n">
        <v>18.7746524810791</v>
      </c>
      <c r="Z61" s="12" t="n">
        <v>123.975975036621</v>
      </c>
      <c r="AA61" s="12" t="n">
        <v>0.0651399791240692</v>
      </c>
      <c r="AB61" s="12" t="n">
        <v>291.200958251953</v>
      </c>
      <c r="AC61" s="23" t="e">
        <f aca="false">NA()</f>
        <v>#N/A</v>
      </c>
      <c r="AD61" s="0" t="e">
        <f aca="false">NA()</f>
        <v>#N/A</v>
      </c>
      <c r="AF61" s="13" t="n">
        <v>45776</v>
      </c>
      <c r="AG61" s="12" t="n">
        <v>1.13517773151398</v>
      </c>
      <c r="AH61" s="12" t="n">
        <v>1.19572460651398</v>
      </c>
      <c r="AI61" s="12" t="n">
        <v>0.101936839520931</v>
      </c>
      <c r="AJ61" s="12" t="n">
        <v>1.57802152633667</v>
      </c>
      <c r="AK61" s="12" t="n">
        <v>4.63334208689048E-006</v>
      </c>
      <c r="AL61" s="12" t="n">
        <v>4.01116466522217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77</v>
      </c>
      <c r="P62" s="14" t="n">
        <v>51.9396438598633</v>
      </c>
      <c r="Q62" s="14" t="n">
        <v>21.5046482086182</v>
      </c>
      <c r="R62" s="14" t="n">
        <v>15.2458686828613</v>
      </c>
      <c r="S62" s="14" t="n">
        <v>11.2991037368774</v>
      </c>
      <c r="T62" s="14" t="n">
        <v>0.000173382155480795</v>
      </c>
      <c r="V62" s="13" t="n">
        <v>45777</v>
      </c>
      <c r="W62" s="12" t="n">
        <v>64.4311141967773</v>
      </c>
      <c r="X62" s="12" t="n">
        <v>81.2009506225586</v>
      </c>
      <c r="Y62" s="12" t="n">
        <v>19.088134765625</v>
      </c>
      <c r="Z62" s="12" t="n">
        <v>125.616851806641</v>
      </c>
      <c r="AA62" s="12" t="n">
        <v>0.0656980648636818</v>
      </c>
      <c r="AB62" s="12" t="n">
        <v>290.279663085938</v>
      </c>
      <c r="AC62" s="23" t="e">
        <f aca="false">NA()</f>
        <v>#N/A</v>
      </c>
      <c r="AD62" s="0" t="e">
        <f aca="false">NA()</f>
        <v>#N/A</v>
      </c>
      <c r="AF62" s="13" t="n">
        <v>45777</v>
      </c>
      <c r="AG62" s="12" t="n">
        <v>1.15273714065552</v>
      </c>
      <c r="AH62" s="12" t="n">
        <v>1.15847682952881</v>
      </c>
      <c r="AI62" s="12" t="n">
        <v>0.103415317833424</v>
      </c>
      <c r="AJ62" s="12" t="n">
        <v>1.61380696296692</v>
      </c>
      <c r="AK62" s="12" t="n">
        <v>5.07797312820912E-006</v>
      </c>
      <c r="AL62" s="12" t="n">
        <v>4.02873420715332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778</v>
      </c>
      <c r="P63" s="14" t="n">
        <v>52.7931900024414</v>
      </c>
      <c r="Q63" s="14" t="n">
        <v>20.3545398712158</v>
      </c>
      <c r="R63" s="14" t="n">
        <v>15.4785242080688</v>
      </c>
      <c r="S63" s="14" t="n">
        <v>11.3627462387085</v>
      </c>
      <c r="T63" s="14" t="n">
        <v>0.000161374075105414</v>
      </c>
      <c r="V63" s="13" t="n">
        <v>45778</v>
      </c>
      <c r="W63" s="12" t="n">
        <v>65.3273773193359</v>
      </c>
      <c r="X63" s="12" t="n">
        <v>78.0287322998047</v>
      </c>
      <c r="Y63" s="12" t="n">
        <v>19.3796806335449</v>
      </c>
      <c r="Z63" s="12" t="n">
        <v>125.331230163574</v>
      </c>
      <c r="AA63" s="12" t="n">
        <v>0.0651449784636498</v>
      </c>
      <c r="AB63" s="12" t="n">
        <v>288.006195068359</v>
      </c>
      <c r="AC63" s="23" t="e">
        <f aca="false">NA()</f>
        <v>#N/A</v>
      </c>
      <c r="AD63" s="0" t="e">
        <f aca="false">NA()</f>
        <v>#N/A</v>
      </c>
      <c r="AF63" s="13" t="n">
        <v>45778</v>
      </c>
      <c r="AG63" s="12" t="n">
        <v>1.16708147525787</v>
      </c>
      <c r="AH63" s="12" t="n">
        <v>1.126225233078</v>
      </c>
      <c r="AI63" s="12" t="n">
        <v>0.104695774614811</v>
      </c>
      <c r="AJ63" s="12" t="n">
        <v>1.64037621021271</v>
      </c>
      <c r="AK63" s="12" t="n">
        <v>4.61738954982138E-006</v>
      </c>
      <c r="AL63" s="12" t="n">
        <v>4.03867483139038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779</v>
      </c>
      <c r="P64" s="14" t="n">
        <v>52.986011505127</v>
      </c>
      <c r="Q64" s="14" t="n">
        <v>19.9728012084961</v>
      </c>
      <c r="R64" s="14" t="n">
        <v>15.5327672958374</v>
      </c>
      <c r="S64" s="14" t="n">
        <v>11.4973363876343</v>
      </c>
      <c r="T64" s="14" t="n">
        <v>0.00014995523088146</v>
      </c>
      <c r="V64" s="13" t="n">
        <v>45779</v>
      </c>
      <c r="W64" s="12" t="n">
        <v>65.4505233764648</v>
      </c>
      <c r="X64" s="12" t="n">
        <v>77.1320419311523</v>
      </c>
      <c r="Y64" s="12" t="n">
        <v>19.4477024078369</v>
      </c>
      <c r="Z64" s="12" t="n">
        <v>125.204391479492</v>
      </c>
      <c r="AA64" s="12" t="n">
        <v>0.0641578957438469</v>
      </c>
      <c r="AB64" s="12" t="n">
        <v>287.171936035156</v>
      </c>
      <c r="AC64" s="23" t="e">
        <f aca="false">NA()</f>
        <v>#N/A</v>
      </c>
      <c r="AD64" s="0" t="e">
        <f aca="false">NA()</f>
        <v>#N/A</v>
      </c>
      <c r="AF64" s="13" t="n">
        <v>45779</v>
      </c>
      <c r="AG64" s="12" t="n">
        <v>1.16786658763886</v>
      </c>
      <c r="AH64" s="12" t="n">
        <v>1.11203408241272</v>
      </c>
      <c r="AI64" s="12" t="n">
        <v>0.104837410151958</v>
      </c>
      <c r="AJ64" s="12" t="n">
        <v>1.65815389156342</v>
      </c>
      <c r="AK64" s="12" t="n">
        <v>4.31538319389802E-006</v>
      </c>
      <c r="AL64" s="12" t="n">
        <v>4.04317951202393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80</v>
      </c>
      <c r="P65" s="14" t="n">
        <v>53.6503601074219</v>
      </c>
      <c r="Q65" s="14" t="n">
        <v>19.3115386962891</v>
      </c>
      <c r="R65" s="14" t="n">
        <v>15.7200880050659</v>
      </c>
      <c r="S65" s="14" t="n">
        <v>11.306694984436</v>
      </c>
      <c r="T65" s="14" t="n">
        <v>0.00012589713151101</v>
      </c>
      <c r="V65" s="13" t="n">
        <v>45780</v>
      </c>
      <c r="W65" s="12" t="n">
        <v>66.0503234863281</v>
      </c>
      <c r="X65" s="12" t="n">
        <v>75.6608276367188</v>
      </c>
      <c r="Y65" s="12" t="n">
        <v>19.6824989318848</v>
      </c>
      <c r="Z65" s="12" t="n">
        <v>121.478935241699</v>
      </c>
      <c r="AA65" s="12" t="n">
        <v>0.0618586353957653</v>
      </c>
      <c r="AB65" s="12" t="n">
        <v>282.804992675781</v>
      </c>
      <c r="AC65" s="23" t="e">
        <f aca="false">NA()</f>
        <v>#N/A</v>
      </c>
      <c r="AD65" s="0" t="n">
        <v>249.8125</v>
      </c>
      <c r="AF65" s="13" t="n">
        <v>45780</v>
      </c>
      <c r="AG65" s="12" t="n">
        <v>1.17567896842957</v>
      </c>
      <c r="AH65" s="12" t="n">
        <v>1.08956527709961</v>
      </c>
      <c r="AI65" s="12" t="n">
        <v>0.105659924447536</v>
      </c>
      <c r="AJ65" s="12" t="n">
        <v>1.65971171855927</v>
      </c>
      <c r="AK65" s="12" t="n">
        <v>3.24904112858349E-006</v>
      </c>
      <c r="AL65" s="12" t="n">
        <v>4.03089141845703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81</v>
      </c>
      <c r="P66" s="14" t="n">
        <v>54.1600379943848</v>
      </c>
      <c r="Q66" s="14" t="n">
        <v>18.848840713501</v>
      </c>
      <c r="R66" s="14" t="n">
        <v>15.8071975708008</v>
      </c>
      <c r="S66" s="14" t="n">
        <v>11.1724071502686</v>
      </c>
      <c r="T66" s="14" t="n">
        <v>0.000104821403510869</v>
      </c>
      <c r="V66" s="13" t="n">
        <v>45781</v>
      </c>
      <c r="W66" s="12" t="n">
        <v>66.4840469360352</v>
      </c>
      <c r="X66" s="12" t="n">
        <v>74.7530212402344</v>
      </c>
      <c r="Y66" s="12" t="n">
        <v>19.7919521331787</v>
      </c>
      <c r="Z66" s="12" t="n">
        <v>118.383399963379</v>
      </c>
      <c r="AA66" s="12" t="n">
        <v>0.0598566085100174</v>
      </c>
      <c r="AB66" s="12" t="n">
        <v>279.340576171875</v>
      </c>
      <c r="AC66" s="23" t="e">
        <f aca="false">NA()</f>
        <v>#N/A</v>
      </c>
      <c r="AD66" s="0" t="n">
        <v>256.598968505859</v>
      </c>
      <c r="AF66" s="13" t="n">
        <v>45781</v>
      </c>
      <c r="AG66" s="12" t="n">
        <v>1.18032658100128</v>
      </c>
      <c r="AH66" s="12" t="n">
        <v>1.06684100627899</v>
      </c>
      <c r="AI66" s="12" t="n">
        <v>0.105811536312103</v>
      </c>
      <c r="AJ66" s="12" t="n">
        <v>1.65741276741028</v>
      </c>
      <c r="AK66" s="12" t="n">
        <v>2.70447685579711E-006</v>
      </c>
      <c r="AL66" s="12" t="n">
        <v>4.0106782913208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82</v>
      </c>
      <c r="P67" s="14" t="n">
        <v>54.6488265991211</v>
      </c>
      <c r="Q67" s="14" t="n">
        <v>18.489351272583</v>
      </c>
      <c r="R67" s="14" t="n">
        <v>15.8403549194336</v>
      </c>
      <c r="S67" s="14" t="n">
        <v>11.0097427368164</v>
      </c>
      <c r="T67" s="14" t="n">
        <v>8.71995798661374E-005</v>
      </c>
      <c r="V67" s="13" t="n">
        <v>45782</v>
      </c>
      <c r="W67" s="12" t="n">
        <v>66.9121551513672</v>
      </c>
      <c r="X67" s="12" t="n">
        <v>74.0341262817383</v>
      </c>
      <c r="Y67" s="12" t="n">
        <v>19.8340225219727</v>
      </c>
      <c r="Z67" s="12" t="n">
        <v>115.169166564941</v>
      </c>
      <c r="AA67" s="12" t="n">
        <v>0.0580230392515659</v>
      </c>
      <c r="AB67" s="12" t="n">
        <v>275.873321533203</v>
      </c>
      <c r="AC67" s="23" t="e">
        <f aca="false">NA()</f>
        <v>#N/A</v>
      </c>
      <c r="AD67" s="0" t="e">
        <f aca="false">NA()</f>
        <v>#N/A</v>
      </c>
      <c r="AF67" s="13" t="n">
        <v>45782</v>
      </c>
      <c r="AG67" s="12" t="n">
        <v>1.18431186676025</v>
      </c>
      <c r="AH67" s="12" t="n">
        <v>1.04417288303375</v>
      </c>
      <c r="AI67" s="12" t="n">
        <v>0.105590581893921</v>
      </c>
      <c r="AJ67" s="12" t="n">
        <v>1.64580094814301</v>
      </c>
      <c r="AK67" s="12" t="n">
        <v>2.38352936321462E-006</v>
      </c>
      <c r="AL67" s="12" t="n">
        <v>3.98015809059143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783</v>
      </c>
      <c r="P68" s="14" t="n">
        <v>54.9533576965332</v>
      </c>
      <c r="Q68" s="14" t="n">
        <v>18.2337818145752</v>
      </c>
      <c r="R68" s="14" t="n">
        <v>15.7824630737305</v>
      </c>
      <c r="S68" s="14" t="n">
        <v>11.0185050964355</v>
      </c>
      <c r="T68" s="14" t="n">
        <v>8.18447151686996E-005</v>
      </c>
      <c r="V68" s="13" t="n">
        <v>45783</v>
      </c>
      <c r="W68" s="12" t="n">
        <v>67.1890029907227</v>
      </c>
      <c r="X68" s="12" t="n">
        <v>73.2058792114258</v>
      </c>
      <c r="Y68" s="12" t="n">
        <v>19.7621879577637</v>
      </c>
      <c r="Z68" s="12" t="n">
        <v>114.073822021484</v>
      </c>
      <c r="AA68" s="12" t="n">
        <v>0.0571507252752781</v>
      </c>
      <c r="AB68" s="12" t="n">
        <v>274.151763916016</v>
      </c>
      <c r="AC68" s="23" t="e">
        <f aca="false">NA()</f>
        <v>#N/A</v>
      </c>
      <c r="AD68" s="0" t="n">
        <v>246.369796752929</v>
      </c>
      <c r="AF68" s="13" t="n">
        <v>45783</v>
      </c>
      <c r="AG68" s="12" t="n">
        <v>1.18613457679749</v>
      </c>
      <c r="AH68" s="12" t="n">
        <v>1.02280366420746</v>
      </c>
      <c r="AI68" s="12" t="n">
        <v>0.104871608316898</v>
      </c>
      <c r="AJ68" s="12" t="n">
        <v>1.64127099514008</v>
      </c>
      <c r="AK68" s="12" t="n">
        <v>2.26099245992373E-006</v>
      </c>
      <c r="AL68" s="12" t="n">
        <v>3.95536756515503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784</v>
      </c>
      <c r="P69" s="14" t="n">
        <v>54.1647491455078</v>
      </c>
      <c r="Q69" s="14" t="n">
        <v>19.1047286987305</v>
      </c>
      <c r="R69" s="14" t="n">
        <v>15.5560674667358</v>
      </c>
      <c r="S69" s="14" t="n">
        <v>11.1626691818237</v>
      </c>
      <c r="T69" s="14" t="n">
        <v>8.22125512058847E-005</v>
      </c>
      <c r="V69" s="13" t="n">
        <v>45784</v>
      </c>
      <c r="W69" s="12" t="n">
        <v>66.1892242431641</v>
      </c>
      <c r="X69" s="12" t="n">
        <v>75.6663131713867</v>
      </c>
      <c r="Y69" s="12" t="n">
        <v>19.4788990020752</v>
      </c>
      <c r="Z69" s="12" t="n">
        <v>114.474159240723</v>
      </c>
      <c r="AA69" s="12" t="n">
        <v>0.0556142553687096</v>
      </c>
      <c r="AB69" s="12" t="n">
        <v>275.729095458984</v>
      </c>
      <c r="AC69" s="23" t="e">
        <f aca="false">NA()</f>
        <v>#N/A</v>
      </c>
      <c r="AD69" s="0" t="e">
        <f aca="false">NA()</f>
        <v>#N/A</v>
      </c>
      <c r="AF69" s="13" t="n">
        <v>45784</v>
      </c>
      <c r="AG69" s="12" t="n">
        <v>1.16658842563629</v>
      </c>
      <c r="AH69" s="12" t="n">
        <v>1.04071021080017</v>
      </c>
      <c r="AI69" s="12" t="n">
        <v>0.103179186582565</v>
      </c>
      <c r="AJ69" s="12" t="n">
        <v>1.63913774490356</v>
      </c>
      <c r="AK69" s="12" t="n">
        <v>2.14715191759751E-006</v>
      </c>
      <c r="AL69" s="12" t="n">
        <v>3.94989252090454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785</v>
      </c>
      <c r="P70" s="14" t="n">
        <v>52.1132011413574</v>
      </c>
      <c r="Q70" s="14" t="n">
        <v>21.3815441131592</v>
      </c>
      <c r="R70" s="14" t="n">
        <v>15.0577573776245</v>
      </c>
      <c r="S70" s="14" t="n">
        <v>11.4361667633057</v>
      </c>
      <c r="T70" s="14" t="n">
        <v>8.56819460750558E-005</v>
      </c>
      <c r="V70" s="13" t="n">
        <v>45785</v>
      </c>
      <c r="W70" s="12" t="n">
        <v>63.7156181335449</v>
      </c>
      <c r="X70" s="12" t="n">
        <v>81.3435440063477</v>
      </c>
      <c r="Y70" s="12" t="n">
        <v>18.8546848297119</v>
      </c>
      <c r="Z70" s="12" t="n">
        <v>116.526741027832</v>
      </c>
      <c r="AA70" s="12" t="n">
        <v>0.0539076961576939</v>
      </c>
      <c r="AB70" s="12" t="n">
        <v>280.364654541016</v>
      </c>
      <c r="AC70" s="23" t="e">
        <f aca="false">NA()</f>
        <v>#N/A</v>
      </c>
      <c r="AD70" s="0" t="n">
        <v>257.10415649414</v>
      </c>
      <c r="AF70" s="13" t="n">
        <v>45785</v>
      </c>
      <c r="AG70" s="12" t="n">
        <v>1.12298512458801</v>
      </c>
      <c r="AH70" s="12" t="n">
        <v>1.12002944946289</v>
      </c>
      <c r="AI70" s="12" t="n">
        <v>0.0998964235186577</v>
      </c>
      <c r="AJ70" s="12" t="n">
        <v>1.63428366184235</v>
      </c>
      <c r="AK70" s="12" t="n">
        <v>2.20052515942371E-006</v>
      </c>
      <c r="AL70" s="12" t="n">
        <v>3.9774444103241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786</v>
      </c>
      <c r="P71" s="14" t="n">
        <v>50.3172798156738</v>
      </c>
      <c r="Q71" s="14" t="n">
        <v>23.4665832519531</v>
      </c>
      <c r="R71" s="14" t="n">
        <v>14.5932655334473</v>
      </c>
      <c r="S71" s="14" t="n">
        <v>11.6119251251221</v>
      </c>
      <c r="T71" s="14" t="n">
        <v>8.37371408124454E-005</v>
      </c>
      <c r="V71" s="13" t="n">
        <v>45786</v>
      </c>
      <c r="W71" s="12" t="n">
        <v>61.5377922058106</v>
      </c>
      <c r="X71" s="12" t="n">
        <v>86.1470260620117</v>
      </c>
      <c r="Y71" s="12" t="n">
        <v>18.2729663848877</v>
      </c>
      <c r="Z71" s="12" t="n">
        <v>117.590148925781</v>
      </c>
      <c r="AA71" s="12" t="n">
        <v>0.0522957220673561</v>
      </c>
      <c r="AB71" s="12" t="n">
        <v>283.474822998047</v>
      </c>
      <c r="AC71" s="23" t="e">
        <f aca="false">NA()</f>
        <v>#N/A</v>
      </c>
      <c r="AD71" s="0" t="n">
        <v>257.8125</v>
      </c>
      <c r="AF71" s="13" t="n">
        <v>45786</v>
      </c>
      <c r="AG71" s="12" t="n">
        <v>1.08424532413483</v>
      </c>
      <c r="AH71" s="12" t="n">
        <v>1.21311640739441</v>
      </c>
      <c r="AI71" s="12" t="n">
        <v>0.0967828258872032</v>
      </c>
      <c r="AJ71" s="12" t="n">
        <v>1.62581872940063</v>
      </c>
      <c r="AK71" s="12" t="n">
        <v>2.20989750232548E-006</v>
      </c>
      <c r="AL71" s="12" t="n">
        <v>4.02020168304443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787</v>
      </c>
      <c r="P72" s="14" t="n">
        <v>49.7789344787598</v>
      </c>
      <c r="Q72" s="14" t="n">
        <v>23.9860877990723</v>
      </c>
      <c r="R72" s="14" t="n">
        <v>14.4363498687744</v>
      </c>
      <c r="S72" s="14" t="n">
        <v>11.7877531051636</v>
      </c>
      <c r="T72" s="14" t="n">
        <v>8.35876926430501E-005</v>
      </c>
      <c r="V72" s="13" t="n">
        <v>45787</v>
      </c>
      <c r="W72" s="12" t="n">
        <v>60.8828048706055</v>
      </c>
      <c r="X72" s="12" t="n">
        <v>87.3893127441406</v>
      </c>
      <c r="Y72" s="12" t="n">
        <v>18.0766277313232</v>
      </c>
      <c r="Z72" s="12" t="n">
        <v>118.822059631348</v>
      </c>
      <c r="AA72" s="12" t="n">
        <v>0.0518282316625118</v>
      </c>
      <c r="AB72" s="12" t="n">
        <v>285.097991943359</v>
      </c>
      <c r="AC72" s="23" t="e">
        <f aca="false">NA()</f>
        <v>#N/A</v>
      </c>
      <c r="AD72" s="0" t="n">
        <v>253.375</v>
      </c>
      <c r="AF72" s="13" t="n">
        <v>45787</v>
      </c>
      <c r="AG72" s="12" t="n">
        <v>1.07160198688507</v>
      </c>
      <c r="AH72" s="12" t="n">
        <v>1.250821352005</v>
      </c>
      <c r="AI72" s="12" t="n">
        <v>0.0956339687108994</v>
      </c>
      <c r="AJ72" s="12" t="n">
        <v>1.6350656747818</v>
      </c>
      <c r="AK72" s="12" t="n">
        <v>2.36181358559406E-006</v>
      </c>
      <c r="AL72" s="12" t="n">
        <v>4.05335855484009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788</v>
      </c>
      <c r="P73" s="14" t="n">
        <v>49.8467483520508</v>
      </c>
      <c r="Q73" s="14" t="n">
        <v>23.7299880981445</v>
      </c>
      <c r="R73" s="14" t="n">
        <v>14.4419889450073</v>
      </c>
      <c r="S73" s="14" t="n">
        <v>11.9703006744385</v>
      </c>
      <c r="T73" s="14" t="n">
        <v>8.21471112431027E-005</v>
      </c>
      <c r="V73" s="13" t="n">
        <v>45788</v>
      </c>
      <c r="W73" s="12" t="n">
        <v>60.9665374755859</v>
      </c>
      <c r="X73" s="12" t="n">
        <v>87.0587310791016</v>
      </c>
      <c r="Y73" s="12" t="n">
        <v>18.0839595794678</v>
      </c>
      <c r="Z73" s="12" t="n">
        <v>120.137260437012</v>
      </c>
      <c r="AA73" s="12" t="n">
        <v>0.0518101640045643</v>
      </c>
      <c r="AB73" s="12" t="n">
        <v>286.172515869141</v>
      </c>
      <c r="AC73" s="23" t="e">
        <f aca="false">NA()</f>
        <v>#N/A</v>
      </c>
      <c r="AD73" s="0" t="n">
        <v>249.869796752929</v>
      </c>
      <c r="AF73" s="13" t="n">
        <v>45788</v>
      </c>
      <c r="AG73" s="12" t="n">
        <v>1.07135844230652</v>
      </c>
      <c r="AH73" s="12" t="n">
        <v>1.24424290657043</v>
      </c>
      <c r="AI73" s="12" t="n">
        <v>0.0955152213573456</v>
      </c>
      <c r="AJ73" s="12" t="n">
        <v>1.65463030338287</v>
      </c>
      <c r="AK73" s="12" t="n">
        <v>2.54894189311017E-006</v>
      </c>
      <c r="AL73" s="12" t="n">
        <v>4.06597709655762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789</v>
      </c>
      <c r="P74" s="14" t="n">
        <v>50.4223594665527</v>
      </c>
      <c r="Q74" s="14" t="n">
        <v>22.816198348999</v>
      </c>
      <c r="R74" s="14" t="n">
        <v>14.5652914047241</v>
      </c>
      <c r="S74" s="14" t="n">
        <v>12.1849365234375</v>
      </c>
      <c r="T74" s="14" t="n">
        <v>8.22347283246927E-005</v>
      </c>
      <c r="V74" s="13" t="n">
        <v>45789</v>
      </c>
      <c r="W74" s="12" t="n">
        <v>61.6808280944824</v>
      </c>
      <c r="X74" s="12" t="n">
        <v>85.1189804077148</v>
      </c>
      <c r="Y74" s="12" t="n">
        <v>18.2388076782227</v>
      </c>
      <c r="Z74" s="12" t="n">
        <v>121.805503845215</v>
      </c>
      <c r="AA74" s="12" t="n">
        <v>0.0523213855922222</v>
      </c>
      <c r="AB74" s="12" t="n">
        <v>286.767761230469</v>
      </c>
      <c r="AC74" s="23" t="e">
        <f aca="false">NA()</f>
        <v>#N/A</v>
      </c>
      <c r="AD74" s="0" t="n">
        <v>247.55207824707</v>
      </c>
      <c r="AF74" s="13" t="n">
        <v>45789</v>
      </c>
      <c r="AG74" s="12" t="n">
        <v>1.08158242702484</v>
      </c>
      <c r="AH74" s="12" t="n">
        <v>1.19231820106506</v>
      </c>
      <c r="AI74" s="12" t="n">
        <v>0.0961361229419708</v>
      </c>
      <c r="AJ74" s="12" t="n">
        <v>1.68370091915131</v>
      </c>
      <c r="AK74" s="12" t="n">
        <v>2.63140532297257E-006</v>
      </c>
      <c r="AL74" s="12" t="n">
        <v>4.05396842956543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790</v>
      </c>
      <c r="P75" s="14" t="n">
        <v>50.5513916015625</v>
      </c>
      <c r="Q75" s="14" t="n">
        <v>22.5156478881836</v>
      </c>
      <c r="R75" s="14" t="n">
        <v>14.5887823104858</v>
      </c>
      <c r="S75" s="14" t="n">
        <v>12.332820892334</v>
      </c>
      <c r="T75" s="14" t="n">
        <v>8.18718399386853E-005</v>
      </c>
      <c r="V75" s="13" t="n">
        <v>45790</v>
      </c>
      <c r="W75" s="12" t="n">
        <v>61.8625450134277</v>
      </c>
      <c r="X75" s="12" t="n">
        <v>84.8654861450195</v>
      </c>
      <c r="Y75" s="12" t="n">
        <v>18.2686080932617</v>
      </c>
      <c r="Z75" s="12" t="n">
        <v>122.789253234863</v>
      </c>
      <c r="AA75" s="12" t="n">
        <v>0.0523059070110321</v>
      </c>
      <c r="AB75" s="12" t="n">
        <v>287.707763671875</v>
      </c>
      <c r="AC75" s="23" t="e">
        <f aca="false">NA()</f>
        <v>#N/A</v>
      </c>
      <c r="AD75" s="0" t="n">
        <v>251.80207824707</v>
      </c>
      <c r="AF75" s="13" t="n">
        <v>45790</v>
      </c>
      <c r="AG75" s="12" t="n">
        <v>1.08242928981781</v>
      </c>
      <c r="AH75" s="12" t="n">
        <v>1.15685391426086</v>
      </c>
      <c r="AI75" s="12" t="n">
        <v>0.096099004149437</v>
      </c>
      <c r="AJ75" s="12" t="n">
        <v>1.70013976097107</v>
      </c>
      <c r="AK75" s="12" t="n">
        <v>2.82141627394594E-006</v>
      </c>
      <c r="AL75" s="12" t="n">
        <v>4.03576135635376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791</v>
      </c>
      <c r="P76" s="14" t="n">
        <v>49.6779670715332</v>
      </c>
      <c r="Q76" s="14" t="n">
        <v>23.4741840362549</v>
      </c>
      <c r="R76" s="14" t="n">
        <v>14.354133605957</v>
      </c>
      <c r="S76" s="14" t="n">
        <v>12.4824886322021</v>
      </c>
      <c r="T76" s="14" t="n">
        <v>8.19192355265841E-005</v>
      </c>
      <c r="V76" s="13" t="n">
        <v>45791</v>
      </c>
      <c r="W76" s="12" t="n">
        <v>60.8323669433594</v>
      </c>
      <c r="X76" s="12" t="n">
        <v>88.0934448242188</v>
      </c>
      <c r="Y76" s="12" t="n">
        <v>17.9749279022217</v>
      </c>
      <c r="Z76" s="12" t="n">
        <v>123.878761291504</v>
      </c>
      <c r="AA76" s="12" t="n">
        <v>0.0515854991972446</v>
      </c>
      <c r="AB76" s="12" t="n">
        <v>290.702117919922</v>
      </c>
      <c r="AC76" s="23" t="e">
        <f aca="false">NA()</f>
        <v>#N/A</v>
      </c>
      <c r="AD76" s="0" t="e">
        <f aca="false">NA()</f>
        <v>#N/A</v>
      </c>
      <c r="AF76" s="13" t="n">
        <v>45791</v>
      </c>
      <c r="AG76" s="12" t="n">
        <v>1.06313943862915</v>
      </c>
      <c r="AH76" s="12" t="n">
        <v>1.16473078727722</v>
      </c>
      <c r="AI76" s="12" t="n">
        <v>0.0944674760103226</v>
      </c>
      <c r="AJ76" s="12" t="n">
        <v>1.70053124427795</v>
      </c>
      <c r="AK76" s="12" t="n">
        <v>2.95208269562863E-006</v>
      </c>
      <c r="AL76" s="12" t="n">
        <v>4.02310657501221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792</v>
      </c>
      <c r="P77" s="14" t="n">
        <v>50.2868614196777</v>
      </c>
      <c r="Q77" s="14" t="n">
        <v>22.6063594818115</v>
      </c>
      <c r="R77" s="14" t="n">
        <v>14.4627170562744</v>
      </c>
      <c r="S77" s="14" t="n">
        <v>12.6325263977051</v>
      </c>
      <c r="T77" s="14" t="n">
        <v>7.83564246376045E-005</v>
      </c>
      <c r="V77" s="13" t="n">
        <v>45792</v>
      </c>
      <c r="W77" s="12" t="n">
        <v>61.6289405822754</v>
      </c>
      <c r="X77" s="12" t="n">
        <v>85.8255157470703</v>
      </c>
      <c r="Y77" s="12" t="n">
        <v>18.1115875244141</v>
      </c>
      <c r="Z77" s="12" t="n">
        <v>124.974548339844</v>
      </c>
      <c r="AA77" s="12" t="n">
        <v>0.0522081851959229</v>
      </c>
      <c r="AB77" s="12" t="n">
        <v>290.460113525391</v>
      </c>
      <c r="AC77" s="23" t="e">
        <f aca="false">NA()</f>
        <v>#N/A</v>
      </c>
      <c r="AD77" s="0" t="n">
        <v>255.71875</v>
      </c>
      <c r="AF77" s="13" t="n">
        <v>45792</v>
      </c>
      <c r="AG77" s="12" t="n">
        <v>1.07386660575867</v>
      </c>
      <c r="AH77" s="12" t="n">
        <v>1.11502718925476</v>
      </c>
      <c r="AI77" s="12" t="n">
        <v>0.0949541702866554</v>
      </c>
      <c r="AJ77" s="12" t="n">
        <v>1.72478723526001</v>
      </c>
      <c r="AK77" s="12" t="n">
        <v>2.97880774269288E-006</v>
      </c>
      <c r="AL77" s="12" t="n">
        <v>4.00888586044312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793</v>
      </c>
      <c r="P78" s="14" t="n">
        <v>51.5655059814453</v>
      </c>
      <c r="Q78" s="14" t="n">
        <v>21.2069187164307</v>
      </c>
      <c r="R78" s="14" t="n">
        <v>14.7165822982788</v>
      </c>
      <c r="S78" s="14" t="n">
        <v>12.4988279342651</v>
      </c>
      <c r="T78" s="14" t="n">
        <v>6.73348840791732E-005</v>
      </c>
      <c r="V78" s="13" t="n">
        <v>45793</v>
      </c>
      <c r="W78" s="12" t="n">
        <v>63.2837982177734</v>
      </c>
      <c r="X78" s="12" t="n">
        <v>81.9030609130859</v>
      </c>
      <c r="Y78" s="12" t="n">
        <v>18.4307994842529</v>
      </c>
      <c r="Z78" s="12" t="n">
        <v>122.998336791992</v>
      </c>
      <c r="AA78" s="12" t="n">
        <v>0.0529146865010262</v>
      </c>
      <c r="AB78" s="12" t="n">
        <v>286.528747558594</v>
      </c>
      <c r="AC78" s="23" t="e">
        <f aca="false">NA()</f>
        <v>#N/A</v>
      </c>
      <c r="AD78" s="0" t="e">
        <f aca="false">NA()</f>
        <v>#N/A</v>
      </c>
      <c r="AF78" s="13" t="n">
        <v>45793</v>
      </c>
      <c r="AG78" s="12" t="n">
        <v>1.09654498100281</v>
      </c>
      <c r="AH78" s="12" t="n">
        <v>1.05019986629486</v>
      </c>
      <c r="AI78" s="12" t="n">
        <v>0.0961995050311089</v>
      </c>
      <c r="AJ78" s="12" t="n">
        <v>1.73850071430206</v>
      </c>
      <c r="AK78" s="12" t="n">
        <v>2.65362837126304E-006</v>
      </c>
      <c r="AL78" s="12" t="n">
        <v>3.98172068595886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794</v>
      </c>
      <c r="P79" s="14" t="n">
        <v>51.8543090820313</v>
      </c>
      <c r="Q79" s="14" t="n">
        <v>21.0013790130615</v>
      </c>
      <c r="R79" s="14" t="n">
        <v>14.7057523727417</v>
      </c>
      <c r="S79" s="14" t="n">
        <v>12.4260244369507</v>
      </c>
      <c r="T79" s="14" t="n">
        <v>6.26862238277681E-005</v>
      </c>
      <c r="V79" s="13" t="n">
        <v>45794</v>
      </c>
      <c r="W79" s="12" t="n">
        <v>63.7484016418457</v>
      </c>
      <c r="X79" s="12" t="n">
        <v>81.1353225708008</v>
      </c>
      <c r="Y79" s="12" t="n">
        <v>18.4183864593506</v>
      </c>
      <c r="Z79" s="12" t="n">
        <v>121.568099975586</v>
      </c>
      <c r="AA79" s="12" t="n">
        <v>0.0529319085180759</v>
      </c>
      <c r="AB79" s="12" t="n">
        <v>284.778472900391</v>
      </c>
      <c r="AC79" s="23" t="e">
        <f aca="false">NA()</f>
        <v>#N/A</v>
      </c>
      <c r="AD79" s="0" t="e">
        <f aca="false">NA()</f>
        <v>#N/A</v>
      </c>
      <c r="AF79" s="13" t="n">
        <v>45794</v>
      </c>
      <c r="AG79" s="12" t="n">
        <v>1.09938418865204</v>
      </c>
      <c r="AH79" s="12" t="n">
        <v>1.02568936347961</v>
      </c>
      <c r="AI79" s="12" t="n">
        <v>0.0958188846707344</v>
      </c>
      <c r="AJ79" s="12" t="n">
        <v>1.73561835289001</v>
      </c>
      <c r="AK79" s="12" t="n">
        <v>2.55810277849378E-006</v>
      </c>
      <c r="AL79" s="12" t="n">
        <v>3.95681309700012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795</v>
      </c>
      <c r="P80" s="14" t="n">
        <v>50.1786003112793</v>
      </c>
      <c r="Q80" s="14" t="n">
        <v>22.8518714904785</v>
      </c>
      <c r="R80" s="14" t="n">
        <v>14.2744197845459</v>
      </c>
      <c r="S80" s="14" t="n">
        <v>12.6829633712769</v>
      </c>
      <c r="T80" s="14" t="n">
        <v>6.61055310047232E-005</v>
      </c>
      <c r="V80" s="13" t="n">
        <v>45795</v>
      </c>
      <c r="W80" s="12" t="n">
        <v>61.7212753295898</v>
      </c>
      <c r="X80" s="12" t="n">
        <v>85.5530166625977</v>
      </c>
      <c r="Y80" s="12" t="n">
        <v>17.8780689239502</v>
      </c>
      <c r="Z80" s="12" t="n">
        <v>123.757270812988</v>
      </c>
      <c r="AA80" s="12" t="n">
        <v>0.0516537874937058</v>
      </c>
      <c r="AB80" s="12" t="n">
        <v>288.821197509766</v>
      </c>
      <c r="AC80" s="23" t="e">
        <f aca="false">NA()</f>
        <v>#N/A</v>
      </c>
      <c r="AD80" s="0" t="n">
        <v>259.44790649414</v>
      </c>
      <c r="AF80" s="13" t="n">
        <v>45795</v>
      </c>
      <c r="AG80" s="12" t="n">
        <v>1.06444096565247</v>
      </c>
      <c r="AH80" s="12" t="n">
        <v>1.05877208709717</v>
      </c>
      <c r="AI80" s="12" t="n">
        <v>0.0930335074663162</v>
      </c>
      <c r="AJ80" s="12" t="n">
        <v>1.72801506519318</v>
      </c>
      <c r="AK80" s="12" t="n">
        <v>2.70867622020887E-006</v>
      </c>
      <c r="AL80" s="12" t="n">
        <v>3.94455361366272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796</v>
      </c>
      <c r="P81" s="14" t="n">
        <v>48.2859535217285</v>
      </c>
      <c r="Q81" s="14" t="n">
        <v>25.0098915100098</v>
      </c>
      <c r="R81" s="14" t="n">
        <v>13.7731895446777</v>
      </c>
      <c r="S81" s="14" t="n">
        <v>12.9192733764648</v>
      </c>
      <c r="T81" s="14" t="n">
        <v>6.94621849106625E-005</v>
      </c>
      <c r="V81" s="13" t="n">
        <v>45796</v>
      </c>
      <c r="W81" s="12" t="n">
        <v>59.4173126220703</v>
      </c>
      <c r="X81" s="12" t="n">
        <v>90.5159606933594</v>
      </c>
      <c r="Y81" s="12" t="n">
        <v>17.2501811981201</v>
      </c>
      <c r="Z81" s="12" t="n">
        <v>125.771430969238</v>
      </c>
      <c r="AA81" s="12" t="n">
        <v>0.050171822309494</v>
      </c>
      <c r="AB81" s="12" t="n">
        <v>292.870361328125</v>
      </c>
      <c r="AC81" s="23" t="e">
        <f aca="false">NA()</f>
        <v>#N/A</v>
      </c>
      <c r="AD81" s="0" t="e">
        <f aca="false">NA()</f>
        <v>#N/A</v>
      </c>
      <c r="AF81" s="13" t="n">
        <v>45796</v>
      </c>
      <c r="AG81" s="12" t="n">
        <v>1.02497887611389</v>
      </c>
      <c r="AH81" s="12" t="n">
        <v>1.09052193164825</v>
      </c>
      <c r="AI81" s="12" t="n">
        <v>0.0898092687129974</v>
      </c>
      <c r="AJ81" s="12" t="n">
        <v>1.71721088886261</v>
      </c>
      <c r="AK81" s="12" t="n">
        <v>2.81258871837053E-006</v>
      </c>
      <c r="AL81" s="12" t="n">
        <v>3.92279100418091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797</v>
      </c>
      <c r="P82" s="14" t="n">
        <v>51.3077774047852</v>
      </c>
      <c r="Q82" s="14" t="n">
        <v>20.9174575805664</v>
      </c>
      <c r="R82" s="14" t="n">
        <v>14.4737930297852</v>
      </c>
      <c r="S82" s="14" t="n">
        <v>13.2881393432617</v>
      </c>
      <c r="T82" s="14" t="n">
        <v>6.0960985138081E-005</v>
      </c>
      <c r="V82" s="13" t="n">
        <v>45797</v>
      </c>
      <c r="W82" s="12" t="n">
        <v>63.2936668395996</v>
      </c>
      <c r="X82" s="12" t="n">
        <v>79.9551010131836</v>
      </c>
      <c r="Y82" s="12" t="n">
        <v>18.1292724609375</v>
      </c>
      <c r="Z82" s="12" t="n">
        <v>128.998489379883</v>
      </c>
      <c r="AA82" s="12" t="n">
        <v>0.0534633509814739</v>
      </c>
      <c r="AB82" s="12" t="n">
        <v>290.281982421875</v>
      </c>
      <c r="AC82" s="23" t="e">
        <f aca="false">NA()</f>
        <v>#N/A</v>
      </c>
      <c r="AD82" s="0" t="n">
        <v>250.682296752929</v>
      </c>
      <c r="AF82" s="13" t="n">
        <v>45797</v>
      </c>
      <c r="AG82" s="12" t="n">
        <v>1.08544945716858</v>
      </c>
      <c r="AH82" s="12" t="n">
        <v>0.985869646072388</v>
      </c>
      <c r="AI82" s="12" t="n">
        <v>0.0940354242920876</v>
      </c>
      <c r="AJ82" s="12" t="n">
        <v>1.79977512359619</v>
      </c>
      <c r="AK82" s="12" t="n">
        <v>2.61324066741508E-006</v>
      </c>
      <c r="AL82" s="12" t="n">
        <v>3.96542501449585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798</v>
      </c>
      <c r="P83" s="14" t="n">
        <v>53.3246650695801</v>
      </c>
      <c r="Q83" s="14" t="n">
        <v>19.5565185546875</v>
      </c>
      <c r="R83" s="14" t="n">
        <v>14.8213920593262</v>
      </c>
      <c r="S83" s="14" t="n">
        <v>12.2830696105957</v>
      </c>
      <c r="T83" s="14" t="n">
        <v>4.35930560342968E-005</v>
      </c>
      <c r="V83" s="13" t="n">
        <v>45798</v>
      </c>
      <c r="W83" s="12" t="n">
        <v>66.122673034668</v>
      </c>
      <c r="X83" s="12" t="n">
        <v>76.2524261474609</v>
      </c>
      <c r="Y83" s="12" t="n">
        <v>18.5681610107422</v>
      </c>
      <c r="Z83" s="12" t="n">
        <v>117.757911682129</v>
      </c>
      <c r="AA83" s="12" t="n">
        <v>0.0550216771662235</v>
      </c>
      <c r="AB83" s="12" t="n">
        <v>278.590698242188</v>
      </c>
      <c r="AC83" s="23" t="e">
        <f aca="false">NA()</f>
        <v>#N/A</v>
      </c>
      <c r="AD83" s="0" t="n">
        <v>238.369796752929</v>
      </c>
      <c r="AF83" s="13" t="n">
        <v>45798</v>
      </c>
      <c r="AG83" s="12" t="n">
        <v>1.11922240257263</v>
      </c>
      <c r="AH83" s="12" t="n">
        <v>0.92076700925827</v>
      </c>
      <c r="AI83" s="12" t="n">
        <v>0.095515176653862</v>
      </c>
      <c r="AJ83" s="12" t="n">
        <v>1.75891125202179</v>
      </c>
      <c r="AK83" s="12" t="n">
        <v>2.24865812015196E-006</v>
      </c>
      <c r="AL83" s="12" t="n">
        <v>3.89476442337036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799</v>
      </c>
      <c r="P84" s="14" t="n">
        <v>55.6648941040039</v>
      </c>
      <c r="Q84" s="14" t="n">
        <v>18.3787174224854</v>
      </c>
      <c r="R84" s="14" t="n">
        <v>14.7888154983521</v>
      </c>
      <c r="S84" s="14" t="n">
        <v>11.1510667800903</v>
      </c>
      <c r="T84" s="14" t="n">
        <v>3.7470759707503E-005</v>
      </c>
      <c r="V84" s="13" t="n">
        <v>45799</v>
      </c>
      <c r="W84" s="12" t="n">
        <v>69.5887908935547</v>
      </c>
      <c r="X84" s="12" t="n">
        <v>71.6220855712891</v>
      </c>
      <c r="Y84" s="12" t="n">
        <v>18.5337009429932</v>
      </c>
      <c r="Z84" s="12" t="n">
        <v>105.50138092041</v>
      </c>
      <c r="AA84" s="12" t="n">
        <v>0.059013620018959</v>
      </c>
      <c r="AB84" s="12" t="n">
        <v>265.114440917969</v>
      </c>
      <c r="AC84" s="23" t="e">
        <f aca="false">NA()</f>
        <v>#N/A</v>
      </c>
      <c r="AD84" s="0" t="e">
        <f aca="false">NA()</f>
        <v>#N/A</v>
      </c>
      <c r="AF84" s="13" t="n">
        <v>45799</v>
      </c>
      <c r="AG84" s="12" t="n">
        <v>1.15918290615082</v>
      </c>
      <c r="AH84" s="12" t="n">
        <v>0.843520224094391</v>
      </c>
      <c r="AI84" s="12" t="n">
        <v>0.0945060700178146</v>
      </c>
      <c r="AJ84" s="12" t="n">
        <v>1.65914463996887</v>
      </c>
      <c r="AK84" s="12" t="n">
        <v>2.87145917354792E-006</v>
      </c>
      <c r="AL84" s="12" t="n">
        <v>3.75686120986938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800</v>
      </c>
      <c r="P85" s="14" t="n">
        <v>57.4161262512207</v>
      </c>
      <c r="Q85" s="14" t="n">
        <v>17.6040172576904</v>
      </c>
      <c r="R85" s="14" t="n">
        <v>14.6461591720581</v>
      </c>
      <c r="S85" s="14" t="n">
        <v>10.3152494430542</v>
      </c>
      <c r="T85" s="14" t="n">
        <v>3.76816715288442E-005</v>
      </c>
      <c r="V85" s="13" t="n">
        <v>45800</v>
      </c>
      <c r="W85" s="12" t="n">
        <v>72.2787628173828</v>
      </c>
      <c r="X85" s="12" t="n">
        <v>67.9362335205078</v>
      </c>
      <c r="Y85" s="12" t="n">
        <v>18.3609809875488</v>
      </c>
      <c r="Z85" s="12" t="n">
        <v>96.5200042724609</v>
      </c>
      <c r="AA85" s="12" t="n">
        <v>0.0634161308407784</v>
      </c>
      <c r="AB85" s="12" t="n">
        <v>254.946472167969</v>
      </c>
      <c r="AC85" s="23" t="e">
        <f aca="false">NA()</f>
        <v>#N/A</v>
      </c>
      <c r="AD85" s="0" t="e">
        <f aca="false">NA()</f>
        <v>#N/A</v>
      </c>
      <c r="AF85" s="13" t="n">
        <v>45800</v>
      </c>
      <c r="AG85" s="12" t="n">
        <v>1.18852305412292</v>
      </c>
      <c r="AH85" s="12" t="n">
        <v>0.784594476222992</v>
      </c>
      <c r="AI85" s="12" t="n">
        <v>0.0930120795965195</v>
      </c>
      <c r="AJ85" s="12" t="n">
        <v>1.55308353900909</v>
      </c>
      <c r="AK85" s="12" t="n">
        <v>3.37249616677582E-006</v>
      </c>
      <c r="AL85" s="12" t="n">
        <v>3.61984086036682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801</v>
      </c>
      <c r="P86" s="14" t="n">
        <v>58.3369750976563</v>
      </c>
      <c r="Q86" s="14" t="n">
        <v>17.356782913208</v>
      </c>
      <c r="R86" s="14" t="n">
        <v>14.5211181640625</v>
      </c>
      <c r="S86" s="14" t="n">
        <v>9.76528263092041</v>
      </c>
      <c r="T86" s="14" t="n">
        <v>3.96261930291075E-005</v>
      </c>
      <c r="V86" s="13" t="n">
        <v>45801</v>
      </c>
      <c r="W86" s="12" t="n">
        <v>73.7808380126953</v>
      </c>
      <c r="X86" s="12" t="n">
        <v>66.0855026245117</v>
      </c>
      <c r="Y86" s="12" t="n">
        <v>18.2086620330811</v>
      </c>
      <c r="Z86" s="12" t="n">
        <v>90.3692092895508</v>
      </c>
      <c r="AA86" s="12" t="n">
        <v>0.0666786432266235</v>
      </c>
      <c r="AB86" s="12" t="n">
        <v>248.282028198242</v>
      </c>
      <c r="AC86" s="23" t="e">
        <f aca="false">NA()</f>
        <v>#N/A</v>
      </c>
      <c r="AD86" s="0" t="e">
        <f aca="false">NA()</f>
        <v>#N/A</v>
      </c>
      <c r="AF86" s="13" t="n">
        <v>45801</v>
      </c>
      <c r="AG86" s="12" t="n">
        <v>1.20190930366516</v>
      </c>
      <c r="AH86" s="12" t="n">
        <v>0.752054333686829</v>
      </c>
      <c r="AI86" s="12" t="n">
        <v>0.0917617753148079</v>
      </c>
      <c r="AJ86" s="12" t="n">
        <v>1.47044253349304</v>
      </c>
      <c r="AK86" s="12" t="n">
        <v>3.46898195857648E-006</v>
      </c>
      <c r="AL86" s="12" t="n">
        <v>3.51687264442444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802</v>
      </c>
      <c r="P87" s="14" t="n">
        <v>58.6410369873047</v>
      </c>
      <c r="Q87" s="14" t="n">
        <v>17.4200649261475</v>
      </c>
      <c r="R87" s="14" t="n">
        <v>14.4178447723389</v>
      </c>
      <c r="S87" s="14" t="n">
        <v>9.50034141540527</v>
      </c>
      <c r="T87" s="14" t="n">
        <v>4.04165512009058E-005</v>
      </c>
      <c r="V87" s="13" t="n">
        <v>45802</v>
      </c>
      <c r="W87" s="12" t="n">
        <v>74.3634567260742</v>
      </c>
      <c r="X87" s="12" t="n">
        <v>65.4359588623047</v>
      </c>
      <c r="Y87" s="12" t="n">
        <v>18.0820274353027</v>
      </c>
      <c r="Z87" s="12" t="n">
        <v>87.2256393432617</v>
      </c>
      <c r="AA87" s="12" t="n">
        <v>0.0688390955328941</v>
      </c>
      <c r="AB87" s="12" t="n">
        <v>244.937194824219</v>
      </c>
      <c r="AC87" s="23" t="e">
        <f aca="false">NA()</f>
        <v>#N/A</v>
      </c>
      <c r="AD87" s="0" t="n">
        <v>214.05207824707</v>
      </c>
      <c r="AF87" s="13" t="n">
        <v>45802</v>
      </c>
      <c r="AG87" s="12" t="n">
        <v>1.20416176319122</v>
      </c>
      <c r="AH87" s="12" t="n">
        <v>0.738289177417755</v>
      </c>
      <c r="AI87" s="12" t="n">
        <v>0.0907713621854782</v>
      </c>
      <c r="AJ87" s="12" t="n">
        <v>1.4203017950058</v>
      </c>
      <c r="AK87" s="12" t="n">
        <v>3.49369838659186E-006</v>
      </c>
      <c r="AL87" s="12" t="n">
        <v>3.45429539680481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803</v>
      </c>
      <c r="P88" s="14" t="n">
        <v>58.6019248962402</v>
      </c>
      <c r="Q88" s="14" t="n">
        <v>17.6600284576416</v>
      </c>
      <c r="R88" s="14" t="n">
        <v>14.3350667953491</v>
      </c>
      <c r="S88" s="14" t="n">
        <v>9.38165092468262</v>
      </c>
      <c r="T88" s="14" t="n">
        <v>4.04508573410567E-005</v>
      </c>
      <c r="V88" s="13" t="n">
        <v>45803</v>
      </c>
      <c r="W88" s="12" t="n">
        <v>74.4303283691406</v>
      </c>
      <c r="X88" s="12" t="n">
        <v>65.4996643066406</v>
      </c>
      <c r="Y88" s="12" t="n">
        <v>17.9802532196045</v>
      </c>
      <c r="Z88" s="12" t="n">
        <v>85.6400375366211</v>
      </c>
      <c r="AA88" s="12" t="n">
        <v>0.070369727909565</v>
      </c>
      <c r="AB88" s="12" t="n">
        <v>243.375152587891</v>
      </c>
      <c r="AC88" s="23" t="e">
        <f aca="false">NA()</f>
        <v>#N/A</v>
      </c>
      <c r="AD88" s="0" t="n">
        <v>215.729171752929</v>
      </c>
      <c r="AF88" s="13" t="n">
        <v>45803</v>
      </c>
      <c r="AG88" s="12" t="n">
        <v>1.20035910606384</v>
      </c>
      <c r="AH88" s="12" t="n">
        <v>0.734796524047852</v>
      </c>
      <c r="AI88" s="12" t="n">
        <v>0.0900028273463249</v>
      </c>
      <c r="AJ88" s="12" t="n">
        <v>1.39031910896301</v>
      </c>
      <c r="AK88" s="12" t="n">
        <v>3.43610281561269E-006</v>
      </c>
      <c r="AL88" s="12" t="n">
        <v>3.41628766059876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804</v>
      </c>
      <c r="P89" s="14" t="n">
        <v>58.3739013671875</v>
      </c>
      <c r="Q89" s="14" t="n">
        <v>17.96022605896</v>
      </c>
      <c r="R89" s="14" t="n">
        <v>14.2724838256836</v>
      </c>
      <c r="S89" s="14" t="n">
        <v>9.37154579162598</v>
      </c>
      <c r="T89" s="14" t="n">
        <v>3.96696050302126E-005</v>
      </c>
      <c r="V89" s="13" t="n">
        <v>45804</v>
      </c>
      <c r="W89" s="12" t="n">
        <v>74.2183303833008</v>
      </c>
      <c r="X89" s="12" t="n">
        <v>65.8385391235352</v>
      </c>
      <c r="Y89" s="12" t="n">
        <v>17.9033870697022</v>
      </c>
      <c r="Z89" s="12" t="n">
        <v>85.088264465332</v>
      </c>
      <c r="AA89" s="12" t="n">
        <v>0.0716331824660301</v>
      </c>
      <c r="AB89" s="12" t="n">
        <v>242.869201660156</v>
      </c>
      <c r="AC89" s="23" t="e">
        <f aca="false">NA()</f>
        <v>#N/A</v>
      </c>
      <c r="AD89" s="0" t="n">
        <v>219.11457824707</v>
      </c>
      <c r="AF89" s="13" t="n">
        <v>45804</v>
      </c>
      <c r="AG89" s="12" t="n">
        <v>1.19326889514923</v>
      </c>
      <c r="AH89" s="12" t="n">
        <v>0.735005080699921</v>
      </c>
      <c r="AI89" s="12" t="n">
        <v>0.0893906056880951</v>
      </c>
      <c r="AJ89" s="12" t="n">
        <v>1.37441086769104</v>
      </c>
      <c r="AK89" s="12" t="n">
        <v>3.28994815390615E-006</v>
      </c>
      <c r="AL89" s="12" t="n">
        <v>3.39291405677795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805</v>
      </c>
      <c r="P90" s="14" t="n">
        <v>58.3794326782227</v>
      </c>
      <c r="Q90" s="14" t="n">
        <v>18.1674900054932</v>
      </c>
      <c r="R90" s="14" t="n">
        <v>14.2365055084229</v>
      </c>
      <c r="S90" s="14" t="n">
        <v>9.19391632080078</v>
      </c>
      <c r="T90" s="14" t="n">
        <v>3.65218911611009E-005</v>
      </c>
      <c r="V90" s="13" t="n">
        <v>45805</v>
      </c>
      <c r="W90" s="12" t="n">
        <v>74.3196868896484</v>
      </c>
      <c r="X90" s="12" t="n">
        <v>65.7793807983398</v>
      </c>
      <c r="Y90" s="12" t="n">
        <v>17.8605785369873</v>
      </c>
      <c r="Z90" s="12" t="n">
        <v>82.620849609375</v>
      </c>
      <c r="AA90" s="12" t="n">
        <v>0.0735315978527069</v>
      </c>
      <c r="AB90" s="12" t="n">
        <v>240.394424438477</v>
      </c>
      <c r="AC90" s="23" t="e">
        <f aca="false">NA()</f>
        <v>#N/A</v>
      </c>
      <c r="AD90" s="0" t="e">
        <f aca="false">NA()</f>
        <v>#N/A</v>
      </c>
      <c r="AF90" s="13" t="n">
        <v>45805</v>
      </c>
      <c r="AG90" s="12" t="n">
        <v>1.19005620479584</v>
      </c>
      <c r="AH90" s="12" t="n">
        <v>0.7286536693573</v>
      </c>
      <c r="AI90" s="12" t="n">
        <v>0.0888626649975777</v>
      </c>
      <c r="AJ90" s="12" t="n">
        <v>1.34596836566925</v>
      </c>
      <c r="AK90" s="12" t="n">
        <v>3.13708505927934E-006</v>
      </c>
      <c r="AL90" s="12" t="n">
        <v>3.35442447662354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806</v>
      </c>
      <c r="P91" s="14" t="n">
        <v>58.492603302002</v>
      </c>
      <c r="Q91" s="14" t="n">
        <v>18.1306381225586</v>
      </c>
      <c r="R91" s="14" t="n">
        <v>14.2276859283447</v>
      </c>
      <c r="S91" s="14" t="n">
        <v>9.12560749053955</v>
      </c>
      <c r="T91" s="14" t="n">
        <v>3.70426059816964E-005</v>
      </c>
      <c r="V91" s="13" t="n">
        <v>45806</v>
      </c>
      <c r="W91" s="12" t="n">
        <v>74.5244750976563</v>
      </c>
      <c r="X91" s="12" t="n">
        <v>64.9754791259766</v>
      </c>
      <c r="Y91" s="12" t="n">
        <v>17.8516883850098</v>
      </c>
      <c r="Z91" s="12" t="n">
        <v>81.3626861572266</v>
      </c>
      <c r="AA91" s="12" t="n">
        <v>0.075876846909523</v>
      </c>
      <c r="AB91" s="12" t="n">
        <v>238.522079467773</v>
      </c>
      <c r="AC91" s="23" t="e">
        <f aca="false">NA()</f>
        <v>#N/A</v>
      </c>
      <c r="AD91" s="0" t="n">
        <v>215.53645324707</v>
      </c>
      <c r="AF91" s="13" t="n">
        <v>45806</v>
      </c>
      <c r="AG91" s="12" t="n">
        <v>1.18955028057098</v>
      </c>
      <c r="AH91" s="12" t="n">
        <v>0.716022253036499</v>
      </c>
      <c r="AI91" s="12" t="n">
        <v>0.0885802134871483</v>
      </c>
      <c r="AJ91" s="12" t="n">
        <v>1.32671558856964</v>
      </c>
      <c r="AK91" s="12" t="n">
        <v>3.04891386804229E-006</v>
      </c>
      <c r="AL91" s="12" t="n">
        <v>3.3217658996582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807</v>
      </c>
      <c r="P92" s="14" t="n">
        <v>58.4728965759277</v>
      </c>
      <c r="Q92" s="14" t="n">
        <v>18.0245456695557</v>
      </c>
      <c r="R92" s="14" t="n">
        <v>14.2464914321899</v>
      </c>
      <c r="S92" s="14" t="n">
        <v>9.23210144042969</v>
      </c>
      <c r="T92" s="14" t="n">
        <v>4.23440906160977E-005</v>
      </c>
      <c r="V92" s="13" t="n">
        <v>45807</v>
      </c>
      <c r="W92" s="12" t="n">
        <v>74.5088043212891</v>
      </c>
      <c r="X92" s="12" t="n">
        <v>64.1220474243164</v>
      </c>
      <c r="Y92" s="12" t="n">
        <v>17.8764610290527</v>
      </c>
      <c r="Z92" s="12" t="n">
        <v>82.0561752319336</v>
      </c>
      <c r="AA92" s="12" t="n">
        <v>0.0779004842042923</v>
      </c>
      <c r="AB92" s="12" t="n">
        <v>238.368209838867</v>
      </c>
      <c r="AC92" s="23" t="e">
        <f aca="false">NA()</f>
        <v>#N/A</v>
      </c>
      <c r="AD92" s="0" t="n">
        <v>218.59895324707</v>
      </c>
      <c r="AF92" s="13" t="n">
        <v>45807</v>
      </c>
      <c r="AG92" s="12" t="n">
        <v>1.18731939792633</v>
      </c>
      <c r="AH92" s="12" t="n">
        <v>0.705174565315247</v>
      </c>
      <c r="AI92" s="12" t="n">
        <v>0.0885387361049652</v>
      </c>
      <c r="AJ92" s="12" t="n">
        <v>1.32434225082397</v>
      </c>
      <c r="AK92" s="12" t="n">
        <v>3.00423016597051E-006</v>
      </c>
      <c r="AL92" s="12" t="n">
        <v>3.30628967285156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808</v>
      </c>
      <c r="P93" s="14" t="n">
        <v>58.6391525268555</v>
      </c>
      <c r="Q93" s="14" t="n">
        <v>17.88503074646</v>
      </c>
      <c r="R93" s="14" t="n">
        <v>14.2805957794189</v>
      </c>
      <c r="S93" s="14" t="n">
        <v>9.1706075668335</v>
      </c>
      <c r="T93" s="14" t="n">
        <v>5.51877965335734E-005</v>
      </c>
      <c r="V93" s="13" t="n">
        <v>45808</v>
      </c>
      <c r="W93" s="12" t="n">
        <v>74.7364501953125</v>
      </c>
      <c r="X93" s="12" t="n">
        <v>63.0854721069336</v>
      </c>
      <c r="Y93" s="12" t="n">
        <v>17.9208030700684</v>
      </c>
      <c r="Z93" s="12" t="n">
        <v>80.7591323852539</v>
      </c>
      <c r="AA93" s="12" t="n">
        <v>0.0806584730744362</v>
      </c>
      <c r="AB93" s="12" t="n">
        <v>236.302490234375</v>
      </c>
      <c r="AC93" s="23" t="e">
        <f aca="false">NA()</f>
        <v>#N/A</v>
      </c>
      <c r="AD93" s="0" t="e">
        <f aca="false">NA()</f>
        <v>#N/A</v>
      </c>
      <c r="AF93" s="13" t="n">
        <v>45808</v>
      </c>
      <c r="AG93" s="12" t="n">
        <v>1.18774878978729</v>
      </c>
      <c r="AH93" s="12" t="n">
        <v>0.690151751041412</v>
      </c>
      <c r="AI93" s="12" t="n">
        <v>0.088516466319561</v>
      </c>
      <c r="AJ93" s="12" t="n">
        <v>1.31243872642517</v>
      </c>
      <c r="AK93" s="12" t="n">
        <v>2.90898810817453E-006</v>
      </c>
      <c r="AL93" s="12" t="n">
        <v>3.27977824211121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809</v>
      </c>
      <c r="P94" s="14" t="n">
        <v>59.5437698364258</v>
      </c>
      <c r="Q94" s="14" t="n">
        <v>17.1971855163574</v>
      </c>
      <c r="R94" s="14" t="n">
        <v>14.2561492919922</v>
      </c>
      <c r="S94" s="14" t="n">
        <v>8.97683906555176</v>
      </c>
      <c r="T94" s="14" t="n">
        <v>9.39966412261128E-005</v>
      </c>
      <c r="V94" s="13" t="n">
        <v>45809</v>
      </c>
      <c r="W94" s="12" t="n">
        <v>75.9180679321289</v>
      </c>
      <c r="X94" s="12" t="n">
        <v>59.9537620544434</v>
      </c>
      <c r="Y94" s="12" t="n">
        <v>17.8943996429443</v>
      </c>
      <c r="Z94" s="12" t="n">
        <v>76.616096496582</v>
      </c>
      <c r="AA94" s="12" t="n">
        <v>0.0876623317599297</v>
      </c>
      <c r="AB94" s="12" t="n">
        <v>230.173355102539</v>
      </c>
      <c r="AC94" s="23" t="e">
        <f aca="false">NA()</f>
        <v>#N/A</v>
      </c>
      <c r="AD94" s="0" t="n">
        <v>213.322921752929</v>
      </c>
      <c r="AF94" s="13" t="n">
        <v>45809</v>
      </c>
      <c r="AG94" s="12" t="n">
        <v>1.20022141933441</v>
      </c>
      <c r="AH94" s="12" t="n">
        <v>0.649044990539551</v>
      </c>
      <c r="AI94" s="12" t="n">
        <v>0.0879267379641533</v>
      </c>
      <c r="AJ94" s="12" t="n">
        <v>1.28580021858215</v>
      </c>
      <c r="AK94" s="12" t="n">
        <v>2.9671364245587E-006</v>
      </c>
      <c r="AL94" s="12" t="n">
        <v>3.22396659851074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810</v>
      </c>
      <c r="P95" s="14" t="n">
        <v>60.693115234375</v>
      </c>
      <c r="Q95" s="14" t="n">
        <v>16.1980247497559</v>
      </c>
      <c r="R95" s="14" t="n">
        <v>14.1239995956421</v>
      </c>
      <c r="S95" s="14" t="n">
        <v>8.95734786987305</v>
      </c>
      <c r="T95" s="14" t="n">
        <v>0.000171059829881415</v>
      </c>
      <c r="V95" s="13" t="n">
        <v>45810</v>
      </c>
      <c r="W95" s="12" t="n">
        <v>77.3369903564453</v>
      </c>
      <c r="X95" s="12" t="n">
        <v>55.8438262939453</v>
      </c>
      <c r="Y95" s="12" t="n">
        <v>17.733793258667</v>
      </c>
      <c r="Z95" s="12" t="n">
        <v>74.673828125</v>
      </c>
      <c r="AA95" s="12" t="n">
        <v>0.0984192192554474</v>
      </c>
      <c r="AB95" s="12" t="n">
        <v>225.371887207031</v>
      </c>
      <c r="AC95" s="23" t="e">
        <f aca="false">NA()</f>
        <v>#N/A</v>
      </c>
      <c r="AD95" s="0" t="n">
        <v>210.47395324707</v>
      </c>
      <c r="AF95" s="13" t="n">
        <v>45810</v>
      </c>
      <c r="AG95" s="12" t="n">
        <v>1.21844613552094</v>
      </c>
      <c r="AH95" s="12" t="n">
        <v>0.601443707942963</v>
      </c>
      <c r="AI95" s="12" t="n">
        <v>0.0867352336645126</v>
      </c>
      <c r="AJ95" s="12" t="n">
        <v>1.2585883140564</v>
      </c>
      <c r="AK95" s="12" t="n">
        <v>3.47160153069126E-006</v>
      </c>
      <c r="AL95" s="12" t="n">
        <v>3.16624999046326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811</v>
      </c>
      <c r="P96" s="14" t="n">
        <v>61.2713241577148</v>
      </c>
      <c r="Q96" s="14" t="n">
        <v>15.5368976593018</v>
      </c>
      <c r="R96" s="14" t="n">
        <v>14.0068016052246</v>
      </c>
      <c r="S96" s="14" t="n">
        <v>9.15671443939209</v>
      </c>
      <c r="T96" s="14" t="n">
        <v>0.000241985457250848</v>
      </c>
      <c r="V96" s="13" t="n">
        <v>45811</v>
      </c>
      <c r="W96" s="12" t="n">
        <v>78.0026245117188</v>
      </c>
      <c r="X96" s="12" t="n">
        <v>53.0992279052734</v>
      </c>
      <c r="Y96" s="12" t="n">
        <v>17.5898876190186</v>
      </c>
      <c r="Z96" s="12" t="n">
        <v>75.6514663696289</v>
      </c>
      <c r="AA96" s="12" t="n">
        <v>0.107416883111</v>
      </c>
      <c r="AB96" s="12" t="n">
        <v>224.125274658203</v>
      </c>
      <c r="AC96" s="23" t="e">
        <f aca="false">NA()</f>
        <v>#N/A</v>
      </c>
      <c r="AD96" s="0" t="n">
        <v>207.244796752929</v>
      </c>
      <c r="AF96" s="13" t="n">
        <v>45811</v>
      </c>
      <c r="AG96" s="12" t="n">
        <v>1.22731912136078</v>
      </c>
      <c r="AH96" s="12" t="n">
        <v>0.57165664434433</v>
      </c>
      <c r="AI96" s="12" t="n">
        <v>0.0857775285840035</v>
      </c>
      <c r="AJ96" s="12" t="n">
        <v>1.25059592723846</v>
      </c>
      <c r="AK96" s="12" t="n">
        <v>3.88485477742506E-006</v>
      </c>
      <c r="AL96" s="12" t="n">
        <v>3.13642501831055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812</v>
      </c>
      <c r="P97" s="14" t="n">
        <v>62.0507926940918</v>
      </c>
      <c r="Q97" s="14" t="n">
        <v>15.0403251647949</v>
      </c>
      <c r="R97" s="14" t="n">
        <v>13.9328498840332</v>
      </c>
      <c r="S97" s="14" t="n">
        <v>8.94700336456299</v>
      </c>
      <c r="T97" s="14" t="n">
        <v>0.000323975516948849</v>
      </c>
      <c r="V97" s="13" t="n">
        <v>45812</v>
      </c>
      <c r="W97" s="12" t="n">
        <v>78.9368057250977</v>
      </c>
      <c r="X97" s="12" t="n">
        <v>50.7580718994141</v>
      </c>
      <c r="Y97" s="12" t="n">
        <v>17.5001602172852</v>
      </c>
      <c r="Z97" s="12" t="n">
        <v>73.2526321411133</v>
      </c>
      <c r="AA97" s="12" t="n">
        <v>0.117866680026054</v>
      </c>
      <c r="AB97" s="12" t="n">
        <v>220.229339599609</v>
      </c>
      <c r="AC97" s="23" t="e">
        <f aca="false">NA()</f>
        <v>#N/A</v>
      </c>
      <c r="AD97" s="0" t="e">
        <f aca="false">NA()</f>
        <v>#N/A</v>
      </c>
      <c r="AF97" s="13" t="n">
        <v>45812</v>
      </c>
      <c r="AG97" s="12" t="n">
        <v>1.23997187614441</v>
      </c>
      <c r="AH97" s="12" t="n">
        <v>0.545369029045105</v>
      </c>
      <c r="AI97" s="12" t="n">
        <v>0.0850279033184052</v>
      </c>
      <c r="AJ97" s="12" t="n">
        <v>1.21085572242737</v>
      </c>
      <c r="AK97" s="12" t="n">
        <v>4.16808825320913E-006</v>
      </c>
      <c r="AL97" s="12" t="n">
        <v>3.08234810829163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813</v>
      </c>
      <c r="P98" s="14" t="n">
        <v>63.2118148803711</v>
      </c>
      <c r="Q98" s="14" t="n">
        <v>14.4310607910156</v>
      </c>
      <c r="R98" s="14" t="n">
        <v>13.8092136383057</v>
      </c>
      <c r="S98" s="14" t="n">
        <v>8.51790046691895</v>
      </c>
      <c r="T98" s="14" t="n">
        <v>0.000433008739491925</v>
      </c>
      <c r="V98" s="13" t="n">
        <v>45813</v>
      </c>
      <c r="W98" s="12" t="n">
        <v>80.3940505981445</v>
      </c>
      <c r="X98" s="12" t="n">
        <v>47.9096298217773</v>
      </c>
      <c r="Y98" s="12" t="n">
        <v>17.3490142822266</v>
      </c>
      <c r="Z98" s="12" t="n">
        <v>68.3590927124023</v>
      </c>
      <c r="AA98" s="12" t="n">
        <v>0.130761712789536</v>
      </c>
      <c r="AB98" s="12" t="n">
        <v>213.792755126953</v>
      </c>
      <c r="AC98" s="23" t="e">
        <f aca="false">NA()</f>
        <v>#N/A</v>
      </c>
      <c r="AD98" s="0" t="e">
        <f aca="false">NA()</f>
        <v>#N/A</v>
      </c>
      <c r="AF98" s="13" t="n">
        <v>45813</v>
      </c>
      <c r="AG98" s="12" t="n">
        <v>1.25963962078094</v>
      </c>
      <c r="AH98" s="12" t="n">
        <v>0.511508643627167</v>
      </c>
      <c r="AI98" s="12" t="n">
        <v>0.0839356705546379</v>
      </c>
      <c r="AJ98" s="12" t="n">
        <v>1.1529529094696</v>
      </c>
      <c r="AK98" s="12" t="n">
        <v>4.56133147963556E-006</v>
      </c>
      <c r="AL98" s="12" t="n">
        <v>3.00919079780579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814</v>
      </c>
      <c r="P99" s="14" t="n">
        <v>64.1150360107422</v>
      </c>
      <c r="Q99" s="14" t="n">
        <v>13.8373727798462</v>
      </c>
      <c r="R99" s="14" t="n">
        <v>13.6037673950195</v>
      </c>
      <c r="S99" s="14" t="n">
        <v>8.41322040557861</v>
      </c>
      <c r="T99" s="14" t="n">
        <v>0.000518770364578813</v>
      </c>
      <c r="V99" s="13" t="n">
        <v>45814</v>
      </c>
      <c r="W99" s="12" t="n">
        <v>81.5683898925781</v>
      </c>
      <c r="X99" s="12" t="n">
        <v>45.510799407959</v>
      </c>
      <c r="Y99" s="12" t="n">
        <v>17.0943431854248</v>
      </c>
      <c r="Z99" s="12" t="n">
        <v>67.2468872070313</v>
      </c>
      <c r="AA99" s="12" t="n">
        <v>0.141365692019463</v>
      </c>
      <c r="AB99" s="12" t="n">
        <v>211.20344543457</v>
      </c>
      <c r="AC99" s="23" t="e">
        <f aca="false">NA()</f>
        <v>#N/A</v>
      </c>
      <c r="AD99" s="0" t="e">
        <f aca="false">NA()</f>
        <v>#N/A</v>
      </c>
      <c r="AF99" s="13" t="n">
        <v>45814</v>
      </c>
      <c r="AG99" s="12" t="n">
        <v>1.27681171894073</v>
      </c>
      <c r="AH99" s="12" t="n">
        <v>0.48497673869133</v>
      </c>
      <c r="AI99" s="12" t="n">
        <v>0.0825680792331696</v>
      </c>
      <c r="AJ99" s="12" t="n">
        <v>1.12128746509552</v>
      </c>
      <c r="AK99" s="12" t="n">
        <v>4.78708261653082E-006</v>
      </c>
      <c r="AL99" s="12" t="n">
        <v>2.96682286262512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815</v>
      </c>
      <c r="P100" s="14" t="n">
        <v>65.1614151000977</v>
      </c>
      <c r="Q100" s="14" t="n">
        <v>13.1991567611694</v>
      </c>
      <c r="R100" s="14" t="n">
        <v>13.2989416122437</v>
      </c>
      <c r="S100" s="14" t="n">
        <v>8.30899333953857</v>
      </c>
      <c r="T100" s="14" t="n">
        <v>0.000616000092122704</v>
      </c>
      <c r="V100" s="13" t="n">
        <v>45815</v>
      </c>
      <c r="W100" s="12" t="n">
        <v>83.0204315185547</v>
      </c>
      <c r="X100" s="12" t="n">
        <v>43.0033302307129</v>
      </c>
      <c r="Y100" s="12" t="n">
        <v>16.7161731719971</v>
      </c>
      <c r="Z100" s="12" t="n">
        <v>65.897331237793</v>
      </c>
      <c r="AA100" s="12" t="n">
        <v>0.154198318719864</v>
      </c>
      <c r="AB100" s="12" t="n">
        <v>208.421676635742</v>
      </c>
      <c r="AC100" s="23" t="e">
        <f aca="false">NA()</f>
        <v>#N/A</v>
      </c>
      <c r="AD100" s="0" t="e">
        <f aca="false">NA()</f>
        <v>#N/A</v>
      </c>
      <c r="AF100" s="13" t="n">
        <v>45815</v>
      </c>
      <c r="AG100" s="12" t="n">
        <v>1.2975447177887</v>
      </c>
      <c r="AH100" s="12" t="n">
        <v>0.456534594297409</v>
      </c>
      <c r="AI100" s="12" t="n">
        <v>0.0805942639708519</v>
      </c>
      <c r="AJ100" s="12" t="n">
        <v>1.09391283988953</v>
      </c>
      <c r="AK100" s="12" t="n">
        <v>4.85336795463809E-006</v>
      </c>
      <c r="AL100" s="12" t="n">
        <v>2.9298312664032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816</v>
      </c>
      <c r="P101" s="14" t="n">
        <v>66.0315017700195</v>
      </c>
      <c r="Q101" s="14" t="n">
        <v>12.6481628417969</v>
      </c>
      <c r="R101" s="14" t="n">
        <v>12.9424705505371</v>
      </c>
      <c r="S101" s="14" t="n">
        <v>8.34543228149414</v>
      </c>
      <c r="T101" s="14" t="n">
        <v>0.000725938356481493</v>
      </c>
      <c r="V101" s="13" t="n">
        <v>45816</v>
      </c>
      <c r="W101" s="12" t="n">
        <v>84.3059310913086</v>
      </c>
      <c r="X101" s="12" t="n">
        <v>40.9198837280273</v>
      </c>
      <c r="Y101" s="12" t="n">
        <v>16.2734889984131</v>
      </c>
      <c r="Z101" s="12" t="n">
        <v>66.0290145874023</v>
      </c>
      <c r="AA101" s="12" t="n">
        <v>0.169631749391556</v>
      </c>
      <c r="AB101" s="12" t="n">
        <v>207.316528320313</v>
      </c>
      <c r="AC101" s="23" t="e">
        <f aca="false">NA()</f>
        <v>#N/A</v>
      </c>
      <c r="AD101" s="0" t="n">
        <v>195.86457824707</v>
      </c>
      <c r="AF101" s="13" t="n">
        <v>45816</v>
      </c>
      <c r="AG101" s="12" t="n">
        <v>1.31591606140137</v>
      </c>
      <c r="AH101" s="12" t="n">
        <v>0.433485478162766</v>
      </c>
      <c r="AI101" s="12" t="n">
        <v>0.0783858597278595</v>
      </c>
      <c r="AJ101" s="12" t="n">
        <v>1.08210289478302</v>
      </c>
      <c r="AK101" s="12" t="n">
        <v>4.76285185868619E-006</v>
      </c>
      <c r="AL101" s="12" t="n">
        <v>2.91119265556335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817</v>
      </c>
      <c r="P102" s="14" t="n">
        <v>66.291145324707</v>
      </c>
      <c r="Q102" s="14" t="n">
        <v>12.5254898071289</v>
      </c>
      <c r="R102" s="14" t="n">
        <v>12.7063474655151</v>
      </c>
      <c r="S102" s="14" t="n">
        <v>8.44403076171875</v>
      </c>
      <c r="T102" s="14" t="n">
        <v>0.000869022740516812</v>
      </c>
      <c r="V102" s="13" t="n">
        <v>45817</v>
      </c>
      <c r="W102" s="12" t="n">
        <v>84.8368072509766</v>
      </c>
      <c r="X102" s="12" t="n">
        <v>40.1455802917481</v>
      </c>
      <c r="Y102" s="12" t="n">
        <v>15.9797172546387</v>
      </c>
      <c r="Z102" s="12" t="n">
        <v>66.6213989257813</v>
      </c>
      <c r="AA102" s="12" t="n">
        <v>0.187515437602997</v>
      </c>
      <c r="AB102" s="12" t="n">
        <v>207.384063720703</v>
      </c>
      <c r="AC102" s="23" t="e">
        <f aca="false">NA()</f>
        <v>#N/A</v>
      </c>
      <c r="AD102" s="0" t="n">
        <v>193.11457824707</v>
      </c>
      <c r="AF102" s="13" t="n">
        <v>45817</v>
      </c>
      <c r="AG102" s="12" t="n">
        <v>1.3224925994873</v>
      </c>
      <c r="AH102" s="12" t="n">
        <v>0.424141705036163</v>
      </c>
      <c r="AI102" s="12" t="n">
        <v>0.0769338011741638</v>
      </c>
      <c r="AJ102" s="12" t="n">
        <v>1.08236765861511</v>
      </c>
      <c r="AK102" s="12" t="n">
        <v>5.18289516548975E-006</v>
      </c>
      <c r="AL102" s="12" t="n">
        <v>2.90723896026611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818</v>
      </c>
      <c r="P103" s="14" t="n">
        <v>67.1740264892578</v>
      </c>
      <c r="Q103" s="14" t="n">
        <v>12.1044235229492</v>
      </c>
      <c r="R103" s="14" t="n">
        <v>12.3650712966919</v>
      </c>
      <c r="S103" s="14" t="n">
        <v>8.32245922088623</v>
      </c>
      <c r="T103" s="14" t="n">
        <v>0.00115291227120906</v>
      </c>
      <c r="V103" s="13" t="n">
        <v>45818</v>
      </c>
      <c r="W103" s="12" t="n">
        <v>86.2332382202148</v>
      </c>
      <c r="X103" s="12" t="n">
        <v>38.5318374633789</v>
      </c>
      <c r="Y103" s="12" t="n">
        <v>15.5556745529175</v>
      </c>
      <c r="Z103" s="12" t="n">
        <v>65.3668212890625</v>
      </c>
      <c r="AA103" s="12" t="n">
        <v>0.21915727853775</v>
      </c>
      <c r="AB103" s="12" t="n">
        <v>205.509567260742</v>
      </c>
      <c r="AC103" s="23" t="e">
        <f aca="false">NA()</f>
        <v>#N/A</v>
      </c>
      <c r="AD103" s="0" t="e">
        <f aca="false">NA()</f>
        <v>#N/A</v>
      </c>
      <c r="AF103" s="13" t="n">
        <v>45818</v>
      </c>
      <c r="AG103" s="12" t="n">
        <v>1.34211695194244</v>
      </c>
      <c r="AH103" s="12" t="n">
        <v>0.40623414516449</v>
      </c>
      <c r="AI103" s="12" t="n">
        <v>0.0748545750975609</v>
      </c>
      <c r="AJ103" s="12" t="n">
        <v>1.06506741046906</v>
      </c>
      <c r="AK103" s="12" t="n">
        <v>6.91341165293125E-006</v>
      </c>
      <c r="AL103" s="12" t="n">
        <v>2.88959312438965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819</v>
      </c>
      <c r="P104" s="14" t="n">
        <v>66.6216812133789</v>
      </c>
      <c r="Q104" s="14" t="n">
        <v>12.2657632827759</v>
      </c>
      <c r="R104" s="14" t="n">
        <v>12.263204574585</v>
      </c>
      <c r="S104" s="14" t="n">
        <v>8.81554222106934</v>
      </c>
      <c r="T104" s="14" t="n">
        <v>0.00136358896270394</v>
      </c>
      <c r="V104" s="13" t="n">
        <v>45819</v>
      </c>
      <c r="W104" s="12" t="n">
        <v>85.682975769043</v>
      </c>
      <c r="X104" s="12" t="n">
        <v>38.8426170349121</v>
      </c>
      <c r="Y104" s="12" t="n">
        <v>15.4269514083862</v>
      </c>
      <c r="Z104" s="12" t="n">
        <v>69.5419464111328</v>
      </c>
      <c r="AA104" s="12" t="n">
        <v>0.239702135324478</v>
      </c>
      <c r="AB104" s="12" t="n">
        <v>209.34260559082</v>
      </c>
      <c r="AC104" s="23" t="e">
        <f aca="false">NA()</f>
        <v>#N/A</v>
      </c>
      <c r="AD104" s="0" t="e">
        <f aca="false">NA()</f>
        <v>#N/A</v>
      </c>
      <c r="AF104" s="13" t="n">
        <v>45819</v>
      </c>
      <c r="AG104" s="12" t="n">
        <v>1.33308851718903</v>
      </c>
      <c r="AH104" s="12" t="n">
        <v>0.409739822149277</v>
      </c>
      <c r="AI104" s="12" t="n">
        <v>0.0742911398410797</v>
      </c>
      <c r="AJ104" s="12" t="n">
        <v>1.10423064231873</v>
      </c>
      <c r="AK104" s="12" t="n">
        <v>8.46573038870702E-006</v>
      </c>
      <c r="AL104" s="12" t="n">
        <v>2.92262721061707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820</v>
      </c>
      <c r="P105" s="14" t="n">
        <v>68.076789855957</v>
      </c>
      <c r="Q105" s="14" t="n">
        <v>11.4910612106323</v>
      </c>
      <c r="R105" s="14" t="n">
        <v>11.7910633087158</v>
      </c>
      <c r="S105" s="14" t="n">
        <v>8.60526466369629</v>
      </c>
      <c r="T105" s="14" t="n">
        <v>0.0020324569195509</v>
      </c>
      <c r="V105" s="13" t="n">
        <v>45820</v>
      </c>
      <c r="W105" s="12" t="n">
        <v>87.9422988891602</v>
      </c>
      <c r="X105" s="12" t="n">
        <v>36.0460052490234</v>
      </c>
      <c r="Y105" s="12" t="n">
        <v>14.8411312103271</v>
      </c>
      <c r="Z105" s="12" t="n">
        <v>66.7948226928711</v>
      </c>
      <c r="AA105" s="12" t="n">
        <v>0.314897507429123</v>
      </c>
      <c r="AB105" s="12" t="n">
        <v>205.530120849609</v>
      </c>
      <c r="AC105" s="23" t="e">
        <f aca="false">NA()</f>
        <v>#N/A</v>
      </c>
      <c r="AD105" s="0" t="e">
        <f aca="false">NA()</f>
        <v>#N/A</v>
      </c>
      <c r="AF105" s="13" t="n">
        <v>45820</v>
      </c>
      <c r="AG105" s="12" t="n">
        <v>1.36474525928497</v>
      </c>
      <c r="AH105" s="12" t="n">
        <v>0.37844455242157</v>
      </c>
      <c r="AI105" s="12" t="n">
        <v>0.0713835209608078</v>
      </c>
      <c r="AJ105" s="12" t="n">
        <v>1.08515012264252</v>
      </c>
      <c r="AK105" s="12" t="n">
        <v>1.42211092679645E-005</v>
      </c>
      <c r="AL105" s="12" t="n">
        <v>2.90106296539307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821</v>
      </c>
      <c r="P106" s="14" t="n">
        <v>69.4499435424805</v>
      </c>
      <c r="Q106" s="14" t="n">
        <v>10.8162460327148</v>
      </c>
      <c r="R106" s="14" t="n">
        <v>11.3640747070313</v>
      </c>
      <c r="S106" s="14" t="n">
        <v>8.33113288879395</v>
      </c>
      <c r="T106" s="14" t="n">
        <v>0.00338121061213315</v>
      </c>
      <c r="V106" s="13" t="n">
        <v>45821</v>
      </c>
      <c r="W106" s="12" t="n">
        <v>90.1503295898438</v>
      </c>
      <c r="X106" s="12" t="n">
        <v>33.7453002929688</v>
      </c>
      <c r="Y106" s="12" t="n">
        <v>14.3121099472046</v>
      </c>
      <c r="Z106" s="12" t="n">
        <v>64.105110168457</v>
      </c>
      <c r="AA106" s="12" t="n">
        <v>0.458340734243393</v>
      </c>
      <c r="AB106" s="12" t="n">
        <v>202.343307495117</v>
      </c>
      <c r="AC106" s="23" t="e">
        <f aca="false">NA()</f>
        <v>#N/A</v>
      </c>
      <c r="AD106" s="0" t="n">
        <v>195.27082824707</v>
      </c>
      <c r="AF106" s="13" t="n">
        <v>45821</v>
      </c>
      <c r="AG106" s="12" t="n">
        <v>1.39626836776733</v>
      </c>
      <c r="AH106" s="12" t="n">
        <v>0.353853493928909</v>
      </c>
      <c r="AI106" s="12" t="n">
        <v>0.0688127279281616</v>
      </c>
      <c r="AJ106" s="12" t="n">
        <v>1.05358350276947</v>
      </c>
      <c r="AK106" s="12" t="n">
        <v>2.83208701148396E-005</v>
      </c>
      <c r="AL106" s="12" t="n">
        <v>2.87395906448364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822</v>
      </c>
      <c r="P107" s="14" t="n">
        <v>69.7945098876953</v>
      </c>
      <c r="Q107" s="14" t="n">
        <v>10.5286359786987</v>
      </c>
      <c r="R107" s="14" t="n">
        <v>11.1019773483276</v>
      </c>
      <c r="S107" s="14" t="n">
        <v>8.5341100692749</v>
      </c>
      <c r="T107" s="14" t="n">
        <v>0.00478895613923669</v>
      </c>
      <c r="V107" s="13" t="n">
        <v>45822</v>
      </c>
      <c r="W107" s="12" t="n">
        <v>90.9109344482422</v>
      </c>
      <c r="X107" s="12" t="n">
        <v>32.6901092529297</v>
      </c>
      <c r="Y107" s="12" t="n">
        <v>13.9868278503418</v>
      </c>
      <c r="Z107" s="12" t="n">
        <v>65.5920104980469</v>
      </c>
      <c r="AA107" s="12" t="n">
        <v>0.611508131027222</v>
      </c>
      <c r="AB107" s="12" t="n">
        <v>203.354141235352</v>
      </c>
      <c r="AC107" s="23" t="e">
        <f aca="false">NA()</f>
        <v>#N/A</v>
      </c>
      <c r="AD107" s="0" t="n">
        <v>194.3125</v>
      </c>
      <c r="AF107" s="13" t="n">
        <v>45822</v>
      </c>
      <c r="AG107" s="12" t="n">
        <v>1.40644657611847</v>
      </c>
      <c r="AH107" s="12" t="n">
        <v>0.342855513095856</v>
      </c>
      <c r="AI107" s="12" t="n">
        <v>0.0673113390803337</v>
      </c>
      <c r="AJ107" s="12" t="n">
        <v>1.0647120475769</v>
      </c>
      <c r="AK107" s="12" t="n">
        <v>4.57436581200454E-005</v>
      </c>
      <c r="AL107" s="12" t="n">
        <v>2.88279581069946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823</v>
      </c>
      <c r="P108" s="14" t="n">
        <v>69.914680480957</v>
      </c>
      <c r="Q108" s="14" t="n">
        <v>10.4083909988403</v>
      </c>
      <c r="R108" s="14" t="n">
        <v>10.8846597671509</v>
      </c>
      <c r="S108" s="14" t="n">
        <v>8.74905967712402</v>
      </c>
      <c r="T108" s="14" t="n">
        <v>0.00654205586761236</v>
      </c>
      <c r="V108" s="13" t="n">
        <v>45823</v>
      </c>
      <c r="W108" s="12" t="n">
        <v>91.3854141235352</v>
      </c>
      <c r="X108" s="12" t="n">
        <v>32.0514526367188</v>
      </c>
      <c r="Y108" s="12" t="n">
        <v>13.7174062728882</v>
      </c>
      <c r="Z108" s="12" t="n">
        <v>67.0729370117188</v>
      </c>
      <c r="AA108" s="12" t="n">
        <v>0.800237774848938</v>
      </c>
      <c r="AB108" s="12" t="n">
        <v>204.581298828125</v>
      </c>
      <c r="AC108" s="23" t="e">
        <f aca="false">NA()</f>
        <v>#N/A</v>
      </c>
      <c r="AD108" s="0" t="e">
        <f aca="false">NA()</f>
        <v>#N/A</v>
      </c>
      <c r="AF108" s="13" t="n">
        <v>45823</v>
      </c>
      <c r="AG108" s="12" t="n">
        <v>1.41205406188965</v>
      </c>
      <c r="AH108" s="12" t="n">
        <v>0.335843324661255</v>
      </c>
      <c r="AI108" s="12" t="n">
        <v>0.0660552009940147</v>
      </c>
      <c r="AJ108" s="12" t="n">
        <v>1.08046329021454</v>
      </c>
      <c r="AK108" s="12" t="n">
        <v>6.80315642966889E-005</v>
      </c>
      <c r="AL108" s="12" t="n">
        <v>2.89595675468445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824</v>
      </c>
      <c r="P109" s="14" t="n">
        <v>70.5470504760742</v>
      </c>
      <c r="Q109" s="14" t="n">
        <v>10.0242519378662</v>
      </c>
      <c r="R109" s="14" t="n">
        <v>10.5491409301758</v>
      </c>
      <c r="S109" s="14" t="n">
        <v>8.83265399932861</v>
      </c>
      <c r="T109" s="14" t="n">
        <v>0.00894219148904085</v>
      </c>
      <c r="V109" s="13" t="n">
        <v>45824</v>
      </c>
      <c r="W109" s="12" t="n">
        <v>92.6192474365234</v>
      </c>
      <c r="X109" s="12" t="n">
        <v>30.6603660583496</v>
      </c>
      <c r="Y109" s="12" t="n">
        <v>13.3021841049194</v>
      </c>
      <c r="Z109" s="12" t="n">
        <v>67.4397583007813</v>
      </c>
      <c r="AA109" s="12" t="n">
        <v>1.06337690353394</v>
      </c>
      <c r="AB109" s="12" t="n">
        <v>204.6220703125</v>
      </c>
      <c r="AC109" s="23" t="e">
        <f aca="false">NA()</f>
        <v>#N/A</v>
      </c>
      <c r="AD109" s="0" t="n">
        <v>195.28125</v>
      </c>
      <c r="AF109" s="13" t="n">
        <v>45824</v>
      </c>
      <c r="AG109" s="12" t="n">
        <v>1.42889261245728</v>
      </c>
      <c r="AH109" s="12" t="n">
        <v>0.320938259363174</v>
      </c>
      <c r="AI109" s="12" t="n">
        <v>0.0640928074717522</v>
      </c>
      <c r="AJ109" s="12" t="n">
        <v>1.08658123016357</v>
      </c>
      <c r="AK109" s="12" t="n">
        <v>0.000106441788375378</v>
      </c>
      <c r="AL109" s="12" t="n">
        <v>2.90214467048645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825</v>
      </c>
      <c r="P110" s="14" t="n">
        <v>71.2132034301758</v>
      </c>
      <c r="Q110" s="14" t="n">
        <v>9.70487213134766</v>
      </c>
      <c r="R110" s="14" t="n">
        <v>10.2430868148804</v>
      </c>
      <c r="S110" s="14" t="n">
        <v>8.78767108917236</v>
      </c>
      <c r="T110" s="14" t="n">
        <v>0.0119015956297517</v>
      </c>
      <c r="V110" s="13" t="n">
        <v>45825</v>
      </c>
      <c r="W110" s="12" t="n">
        <v>93.9743728637695</v>
      </c>
      <c r="X110" s="12" t="n">
        <v>29.4288864135742</v>
      </c>
      <c r="Y110" s="12" t="n">
        <v>12.9237003326416</v>
      </c>
      <c r="Z110" s="12" t="n">
        <v>66.5651168823242</v>
      </c>
      <c r="AA110" s="12" t="n">
        <v>1.39050161838532</v>
      </c>
      <c r="AB110" s="12" t="n">
        <v>203.803375244141</v>
      </c>
      <c r="AC110" s="23" t="e">
        <f aca="false">NA()</f>
        <v>#N/A</v>
      </c>
      <c r="AD110" s="0" t="e">
        <f aca="false">NA()</f>
        <v>#N/A</v>
      </c>
      <c r="AF110" s="13" t="n">
        <v>45825</v>
      </c>
      <c r="AG110" s="12" t="n">
        <v>1.44727265834808</v>
      </c>
      <c r="AH110" s="12" t="n">
        <v>0.307451456785202</v>
      </c>
      <c r="AI110" s="12" t="n">
        <v>0.0623076446354389</v>
      </c>
      <c r="AJ110" s="12" t="n">
        <v>1.0812816619873</v>
      </c>
      <c r="AK110" s="12" t="n">
        <v>0.000157871429109946</v>
      </c>
      <c r="AL110" s="12" t="n">
        <v>2.90007400512695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826</v>
      </c>
      <c r="P111" s="14" t="n">
        <v>72.0168838500977</v>
      </c>
      <c r="Q111" s="14" t="n">
        <v>9.28489398956299</v>
      </c>
      <c r="R111" s="14" t="n">
        <v>9.910400390625</v>
      </c>
      <c r="S111" s="14" t="n">
        <v>8.73179340362549</v>
      </c>
      <c r="T111" s="14" t="n">
        <v>0.0153452167287469</v>
      </c>
      <c r="V111" s="13" t="n">
        <v>45826</v>
      </c>
      <c r="W111" s="12" t="n">
        <v>95.5674743652344</v>
      </c>
      <c r="X111" s="12" t="n">
        <v>27.9883594512939</v>
      </c>
      <c r="Y111" s="12" t="n">
        <v>12.5122423171997</v>
      </c>
      <c r="Z111" s="12" t="n">
        <v>65.7996368408203</v>
      </c>
      <c r="AA111" s="12" t="n">
        <v>1.77413296699524</v>
      </c>
      <c r="AB111" s="12" t="n">
        <v>203.145034790039</v>
      </c>
      <c r="AC111" s="23" t="e">
        <f aca="false">NA()</f>
        <v>#N/A</v>
      </c>
      <c r="AD111" s="0" t="n">
        <v>197.05207824707</v>
      </c>
      <c r="AF111" s="13" t="n">
        <v>45826</v>
      </c>
      <c r="AG111" s="12" t="n">
        <v>1.46940982341766</v>
      </c>
      <c r="AH111" s="12" t="n">
        <v>0.292108327150345</v>
      </c>
      <c r="AI111" s="12" t="n">
        <v>0.0603845864534378</v>
      </c>
      <c r="AJ111" s="12" t="n">
        <v>1.0724081993103</v>
      </c>
      <c r="AK111" s="12" t="n">
        <v>0.000206731376238167</v>
      </c>
      <c r="AL111" s="12" t="n">
        <v>2.8962185382843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827</v>
      </c>
      <c r="P112" s="14" t="n">
        <v>72.8284301757813</v>
      </c>
      <c r="Q112" s="14" t="n">
        <v>8.83107948303223</v>
      </c>
      <c r="R112" s="14" t="n">
        <v>9.5702486038208</v>
      </c>
      <c r="S112" s="14" t="n">
        <v>8.70912075042725</v>
      </c>
      <c r="T112" s="14" t="n">
        <v>0.0190293546766043</v>
      </c>
      <c r="V112" s="13" t="n">
        <v>45827</v>
      </c>
      <c r="W112" s="12" t="n">
        <v>97.2220993041992</v>
      </c>
      <c r="X112" s="12" t="n">
        <v>26.4800662994385</v>
      </c>
      <c r="Y112" s="12" t="n">
        <v>12.0915002822876</v>
      </c>
      <c r="Z112" s="12" t="n">
        <v>65.2509460449219</v>
      </c>
      <c r="AA112" s="12" t="n">
        <v>2.18493604660034</v>
      </c>
      <c r="AB112" s="12" t="n">
        <v>202.714950561523</v>
      </c>
      <c r="AC112" s="23" t="e">
        <f aca="false">NA()</f>
        <v>#N/A</v>
      </c>
      <c r="AD112" s="0" t="e">
        <f aca="false">NA()</f>
        <v>#N/A</v>
      </c>
      <c r="AF112" s="13" t="n">
        <v>45827</v>
      </c>
      <c r="AG112" s="12" t="n">
        <v>1.49250161647797</v>
      </c>
      <c r="AH112" s="12" t="n">
        <v>0.276074022054672</v>
      </c>
      <c r="AI112" s="12" t="n">
        <v>0.0584513023495674</v>
      </c>
      <c r="AJ112" s="12" t="n">
        <v>1.06220352649689</v>
      </c>
      <c r="AK112" s="12" t="n">
        <v>0.000256718980381265</v>
      </c>
      <c r="AL112" s="12" t="n">
        <v>2.89129161834717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828</v>
      </c>
      <c r="P113" s="14" t="n">
        <v>73.0763244628906</v>
      </c>
      <c r="Q113" s="14" t="n">
        <v>8.62227725982666</v>
      </c>
      <c r="R113" s="14" t="n">
        <v>9.37126445770264</v>
      </c>
      <c r="S113" s="14" t="n">
        <v>8.86571407318115</v>
      </c>
      <c r="T113" s="14" t="n">
        <v>0.0215920172631741</v>
      </c>
      <c r="V113" s="13" t="n">
        <v>45828</v>
      </c>
      <c r="W113" s="12" t="n">
        <v>98.0115051269531</v>
      </c>
      <c r="X113" s="12" t="n">
        <v>25.7239646911621</v>
      </c>
      <c r="Y113" s="12" t="n">
        <v>11.8448963165283</v>
      </c>
      <c r="Z113" s="12" t="n">
        <v>66.3890609741211</v>
      </c>
      <c r="AA113" s="12" t="n">
        <v>2.47724890708923</v>
      </c>
      <c r="AB113" s="12" t="n">
        <v>203.923568725586</v>
      </c>
      <c r="AC113" s="23" t="e">
        <f aca="false">NA()</f>
        <v>#N/A</v>
      </c>
      <c r="AD113" s="0" t="n">
        <v>199.432296752929</v>
      </c>
      <c r="AF113" s="13" t="n">
        <v>45828</v>
      </c>
      <c r="AG113" s="12" t="n">
        <v>1.50312983989716</v>
      </c>
      <c r="AH113" s="12" t="n">
        <v>0.268070787191391</v>
      </c>
      <c r="AI113" s="12" t="n">
        <v>0.0574188083410263</v>
      </c>
      <c r="AJ113" s="12" t="n">
        <v>1.071284532547</v>
      </c>
      <c r="AK113" s="12" t="n">
        <v>0.000295794714475051</v>
      </c>
      <c r="AL113" s="12" t="n">
        <v>2.90203070640564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829</v>
      </c>
      <c r="P114" s="14" t="n">
        <v>73.2764205932617</v>
      </c>
      <c r="Q114" s="14" t="n">
        <v>8.42317485809326</v>
      </c>
      <c r="R114" s="14" t="n">
        <v>9.17398452758789</v>
      </c>
      <c r="S114" s="14" t="n">
        <v>9.05914974212647</v>
      </c>
      <c r="T114" s="14" t="n">
        <v>0.0238434579223394</v>
      </c>
      <c r="V114" s="13" t="n">
        <v>45829</v>
      </c>
      <c r="W114" s="12" t="n">
        <v>98.7407608032227</v>
      </c>
      <c r="X114" s="12" t="n">
        <v>24.9992332458496</v>
      </c>
      <c r="Y114" s="12" t="n">
        <v>11.6001129150391</v>
      </c>
      <c r="Z114" s="12" t="n">
        <v>67.8158493041992</v>
      </c>
      <c r="AA114" s="12" t="n">
        <v>2.73276519775391</v>
      </c>
      <c r="AB114" s="12" t="n">
        <v>205.358352661133</v>
      </c>
      <c r="AC114" s="23" t="e">
        <f aca="false">NA()</f>
        <v>#N/A</v>
      </c>
      <c r="AD114" s="0" t="n">
        <v>200.08332824707</v>
      </c>
      <c r="AF114" s="13" t="n">
        <v>45829</v>
      </c>
      <c r="AG114" s="12" t="n">
        <v>1.51293671131134</v>
      </c>
      <c r="AH114" s="12" t="n">
        <v>0.26026377081871</v>
      </c>
      <c r="AI114" s="12" t="n">
        <v>0.0563914738595486</v>
      </c>
      <c r="AJ114" s="12" t="n">
        <v>1.08433651924133</v>
      </c>
      <c r="AK114" s="12" t="n">
        <v>0.000331424060277641</v>
      </c>
      <c r="AL114" s="12" t="n">
        <v>2.91610908508301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830</v>
      </c>
      <c r="P115" s="14" t="n">
        <v>74.1741104125977</v>
      </c>
      <c r="Q115" s="14" t="n">
        <v>8.02676773071289</v>
      </c>
      <c r="R115" s="14" t="n">
        <v>8.85051441192627</v>
      </c>
      <c r="S115" s="14" t="n">
        <v>8.87660503387451</v>
      </c>
      <c r="T115" s="14" t="n">
        <v>0.0271810255944729</v>
      </c>
      <c r="V115" s="13" t="n">
        <v>45830</v>
      </c>
      <c r="W115" s="12" t="n">
        <v>100.576568603516</v>
      </c>
      <c r="X115" s="12" t="n">
        <v>23.6425895690918</v>
      </c>
      <c r="Y115" s="12" t="n">
        <v>11.2001829147339</v>
      </c>
      <c r="Z115" s="12" t="n">
        <v>65.7122802734375</v>
      </c>
      <c r="AA115" s="12" t="n">
        <v>3.11683344841003</v>
      </c>
      <c r="AB115" s="12" t="n">
        <v>203.700439453125</v>
      </c>
      <c r="AC115" s="23" t="e">
        <f aca="false">NA()</f>
        <v>#N/A</v>
      </c>
      <c r="AD115" s="0" t="n">
        <v>200.9375</v>
      </c>
      <c r="AF115" s="13" t="n">
        <v>45830</v>
      </c>
      <c r="AG115" s="12" t="n">
        <v>1.53903889656067</v>
      </c>
      <c r="AH115" s="12" t="n">
        <v>0.245292127132416</v>
      </c>
      <c r="AI115" s="12" t="n">
        <v>0.0545699559152126</v>
      </c>
      <c r="AJ115" s="12" t="n">
        <v>1.0667929649353</v>
      </c>
      <c r="AK115" s="12" t="n">
        <v>0.000378524797270075</v>
      </c>
      <c r="AL115" s="12" t="n">
        <v>2.90799283981323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831</v>
      </c>
      <c r="P116" s="14" t="n">
        <v>75.4185485839844</v>
      </c>
      <c r="Q116" s="14" t="n">
        <v>7.44161796569824</v>
      </c>
      <c r="R116" s="14" t="n">
        <v>8.42173385620117</v>
      </c>
      <c r="S116" s="14" t="n">
        <v>8.63990497589111</v>
      </c>
      <c r="T116" s="14" t="n">
        <v>0.0315336771309376</v>
      </c>
      <c r="V116" s="13" t="n">
        <v>45831</v>
      </c>
      <c r="W116" s="12" t="n">
        <v>102.909309387207</v>
      </c>
      <c r="X116" s="12" t="n">
        <v>21.8517379760742</v>
      </c>
      <c r="Y116" s="12" t="n">
        <v>10.670220375061</v>
      </c>
      <c r="Z116" s="12" t="n">
        <v>63.5020446777344</v>
      </c>
      <c r="AA116" s="12" t="n">
        <v>3.62488698959351</v>
      </c>
      <c r="AB116" s="12" t="n">
        <v>201.986129760742</v>
      </c>
      <c r="AC116" s="23" t="e">
        <f aca="false">NA()</f>
        <v>#N/A</v>
      </c>
      <c r="AD116" s="0" t="e">
        <f aca="false">NA()</f>
        <v>#N/A</v>
      </c>
      <c r="AF116" s="13" t="n">
        <v>45831</v>
      </c>
      <c r="AG116" s="12" t="n">
        <v>1.57356667518616</v>
      </c>
      <c r="AH116" s="12" t="n">
        <v>0.226159855723381</v>
      </c>
      <c r="AI116" s="12" t="n">
        <v>0.052087277173996</v>
      </c>
      <c r="AJ116" s="12" t="n">
        <v>1.03277969360352</v>
      </c>
      <c r="AK116" s="12" t="n">
        <v>0.000434839254012331</v>
      </c>
      <c r="AL116" s="12" t="n">
        <v>2.88705658912659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832</v>
      </c>
      <c r="P117" s="14" t="n">
        <v>76.3722152709961</v>
      </c>
      <c r="Q117" s="14" t="n">
        <v>7.04106950759888</v>
      </c>
      <c r="R117" s="14" t="n">
        <v>8.07620620727539</v>
      </c>
      <c r="S117" s="14" t="n">
        <v>8.42677402496338</v>
      </c>
      <c r="T117" s="14" t="n">
        <v>0.0358252488076687</v>
      </c>
      <c r="V117" s="13" t="n">
        <v>45832</v>
      </c>
      <c r="W117" s="12" t="n">
        <v>104.833351135254</v>
      </c>
      <c r="X117" s="12" t="n">
        <v>20.4957847595215</v>
      </c>
      <c r="Y117" s="12" t="n">
        <v>10.2421760559082</v>
      </c>
      <c r="Z117" s="12" t="n">
        <v>61.0682983398438</v>
      </c>
      <c r="AA117" s="12" t="n">
        <v>4.13775205612183</v>
      </c>
      <c r="AB117" s="12" t="n">
        <v>200.189834594727</v>
      </c>
      <c r="AC117" s="23" t="e">
        <f aca="false">NA()</f>
        <v>#N/A</v>
      </c>
      <c r="AD117" s="0" t="e">
        <f aca="false">NA()</f>
        <v>#N/A</v>
      </c>
      <c r="AF117" s="13" t="n">
        <v>45832</v>
      </c>
      <c r="AG117" s="12" t="n">
        <v>1.60245227813721</v>
      </c>
      <c r="AH117" s="12" t="n">
        <v>0.21123705804348</v>
      </c>
      <c r="AI117" s="12" t="n">
        <v>0.0501463301479816</v>
      </c>
      <c r="AJ117" s="12" t="n">
        <v>1.00739240646362</v>
      </c>
      <c r="AK117" s="12" t="n">
        <v>0.000494636653456837</v>
      </c>
      <c r="AL117" s="12" t="n">
        <v>2.87380719184876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833</v>
      </c>
      <c r="P118" s="14" t="n">
        <v>77.0714874267578</v>
      </c>
      <c r="Q118" s="14" t="n">
        <v>6.67647981643677</v>
      </c>
      <c r="R118" s="14" t="n">
        <v>7.80515336990356</v>
      </c>
      <c r="S118" s="14" t="n">
        <v>8.35833835601807</v>
      </c>
      <c r="T118" s="14" t="n">
        <v>0.0399197228252888</v>
      </c>
      <c r="V118" s="13" t="n">
        <v>45833</v>
      </c>
      <c r="W118" s="12" t="n">
        <v>106.28295135498</v>
      </c>
      <c r="X118" s="12" t="n">
        <v>19.3362865447998</v>
      </c>
      <c r="Y118" s="12" t="n">
        <v>9.9054708480835</v>
      </c>
      <c r="Z118" s="12" t="n">
        <v>60.1982269287109</v>
      </c>
      <c r="AA118" s="12" t="n">
        <v>4.64260244369507</v>
      </c>
      <c r="AB118" s="12" t="n">
        <v>199.769561767578</v>
      </c>
      <c r="AC118" s="23" t="e">
        <f aca="false">NA()</f>
        <v>#N/A</v>
      </c>
      <c r="AD118" s="0" t="e">
        <f aca="false">NA()</f>
        <v>#N/A</v>
      </c>
      <c r="AF118" s="13" t="n">
        <v>45833</v>
      </c>
      <c r="AG118" s="12" t="n">
        <v>1.62525629997253</v>
      </c>
      <c r="AH118" s="12" t="n">
        <v>0.198811888694763</v>
      </c>
      <c r="AI118" s="12" t="n">
        <v>0.0486851371824741</v>
      </c>
      <c r="AJ118" s="12" t="n">
        <v>0.992285072803497</v>
      </c>
      <c r="AK118" s="12" t="n">
        <v>0.000558996514882892</v>
      </c>
      <c r="AL118" s="12" t="n">
        <v>2.86768960952759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834</v>
      </c>
      <c r="P119" s="14" t="n">
        <v>76.6137313842773</v>
      </c>
      <c r="Q119" s="14" t="n">
        <v>6.75576734542847</v>
      </c>
      <c r="R119" s="14" t="n">
        <v>7.81097650527954</v>
      </c>
      <c r="S119" s="14" t="n">
        <v>8.72960662841797</v>
      </c>
      <c r="T119" s="14" t="n">
        <v>0.0419035367667675</v>
      </c>
      <c r="V119" s="13" t="n">
        <v>45834</v>
      </c>
      <c r="W119" s="12" t="n">
        <v>105.902275085449</v>
      </c>
      <c r="X119" s="12" t="n">
        <v>19.4101734161377</v>
      </c>
      <c r="Y119" s="12" t="n">
        <v>9.91049861907959</v>
      </c>
      <c r="Z119" s="12" t="n">
        <v>62.9861183166504</v>
      </c>
      <c r="AA119" s="12" t="n">
        <v>4.90854024887085</v>
      </c>
      <c r="AB119" s="12" t="n">
        <v>202.530639648438</v>
      </c>
      <c r="AC119" s="23" t="e">
        <f aca="false">NA()</f>
        <v>#N/A</v>
      </c>
      <c r="AD119" s="0" t="n">
        <v>201.8125</v>
      </c>
      <c r="AF119" s="13" t="n">
        <v>45834</v>
      </c>
      <c r="AG119" s="12" t="n">
        <v>1.62040174007416</v>
      </c>
      <c r="AH119" s="12" t="n">
        <v>0.199245929718018</v>
      </c>
      <c r="AI119" s="12" t="n">
        <v>0.0489134415984154</v>
      </c>
      <c r="AJ119" s="12" t="n">
        <v>1.02171540260315</v>
      </c>
      <c r="AK119" s="12" t="n">
        <v>0.000596227415371686</v>
      </c>
      <c r="AL119" s="12" t="n">
        <v>2.89291548728943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835</v>
      </c>
      <c r="P120" s="14" t="n">
        <v>76.6387634277344</v>
      </c>
      <c r="Q120" s="14" t="n">
        <v>6.61889171600342</v>
      </c>
      <c r="R120" s="14" t="n">
        <v>7.67501449584961</v>
      </c>
      <c r="S120" s="14" t="n">
        <v>8.97386837005615</v>
      </c>
      <c r="T120" s="14" t="n">
        <v>0.045485831797123</v>
      </c>
      <c r="V120" s="13" t="n">
        <v>45835</v>
      </c>
      <c r="W120" s="12" t="n">
        <v>106.210624694824</v>
      </c>
      <c r="X120" s="12" t="n">
        <v>18.8999710083008</v>
      </c>
      <c r="Y120" s="12" t="n">
        <v>9.74035453796387</v>
      </c>
      <c r="Z120" s="12" t="n">
        <v>64.6508560180664</v>
      </c>
      <c r="AA120" s="12" t="n">
        <v>5.3725733757019</v>
      </c>
      <c r="AB120" s="12" t="n">
        <v>204.288162231445</v>
      </c>
      <c r="AC120" s="23" t="e">
        <f aca="false">NA()</f>
        <v>#N/A</v>
      </c>
      <c r="AD120" s="0" t="e">
        <f aca="false">NA()</f>
        <v>#N/A</v>
      </c>
      <c r="AF120" s="13" t="n">
        <v>45835</v>
      </c>
      <c r="AG120" s="12" t="n">
        <v>1.62620091438293</v>
      </c>
      <c r="AH120" s="12" t="n">
        <v>0.19365082681179</v>
      </c>
      <c r="AI120" s="12" t="n">
        <v>0.048209223896265</v>
      </c>
      <c r="AJ120" s="12" t="n">
        <v>1.04340815544128</v>
      </c>
      <c r="AK120" s="12" t="n">
        <v>0.000660972727928311</v>
      </c>
      <c r="AL120" s="12" t="n">
        <v>2.91417264938355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836</v>
      </c>
      <c r="P121" s="14" t="n">
        <v>76.7088928222656</v>
      </c>
      <c r="Q121" s="14" t="n">
        <v>6.48703193664551</v>
      </c>
      <c r="R121" s="14" t="n">
        <v>7.52834844589233</v>
      </c>
      <c r="S121" s="14" t="n">
        <v>9.17812824249268</v>
      </c>
      <c r="T121" s="14" t="n">
        <v>0.0496501438319683</v>
      </c>
      <c r="V121" s="13" t="n">
        <v>45836</v>
      </c>
      <c r="W121" s="12" t="n">
        <v>106.512809753418</v>
      </c>
      <c r="X121" s="12" t="n">
        <v>18.4204273223877</v>
      </c>
      <c r="Y121" s="12" t="n">
        <v>9.55703163146973</v>
      </c>
      <c r="Z121" s="12" t="n">
        <v>66.0545883178711</v>
      </c>
      <c r="AA121" s="12" t="n">
        <v>5.91772317886353</v>
      </c>
      <c r="AB121" s="12" t="n">
        <v>205.876327514648</v>
      </c>
      <c r="AC121" s="23" t="e">
        <f aca="false">NA()</f>
        <v>#N/A</v>
      </c>
      <c r="AD121" s="0" t="e">
        <f aca="false">NA()</f>
        <v>#N/A</v>
      </c>
      <c r="AF121" s="13" t="n">
        <v>45836</v>
      </c>
      <c r="AG121" s="12" t="n">
        <v>1.63222908973694</v>
      </c>
      <c r="AH121" s="12" t="n">
        <v>0.188480198383331</v>
      </c>
      <c r="AI121" s="12" t="n">
        <v>0.0474021621048451</v>
      </c>
      <c r="AJ121" s="12" t="n">
        <v>1.06227469444275</v>
      </c>
      <c r="AK121" s="12" t="n">
        <v>0.000747043523006141</v>
      </c>
      <c r="AL121" s="12" t="n">
        <v>2.93316459655762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837</v>
      </c>
      <c r="P122" s="14" t="n">
        <v>76.8381805419922</v>
      </c>
      <c r="Q122" s="14" t="n">
        <v>6.35127544403076</v>
      </c>
      <c r="R122" s="14" t="n">
        <v>7.37261009216309</v>
      </c>
      <c r="S122" s="14" t="n">
        <v>9.33583545684815</v>
      </c>
      <c r="T122" s="14" t="n">
        <v>0.0541877709329128</v>
      </c>
      <c r="V122" s="13" t="n">
        <v>45837</v>
      </c>
      <c r="W122" s="12" t="n">
        <v>106.849159240723</v>
      </c>
      <c r="X122" s="12" t="n">
        <v>17.9305038452148</v>
      </c>
      <c r="Y122" s="12" t="n">
        <v>9.36247634887695</v>
      </c>
      <c r="Z122" s="12" t="n">
        <v>67.0433883666992</v>
      </c>
      <c r="AA122" s="12" t="n">
        <v>6.51621246337891</v>
      </c>
      <c r="AB122" s="12" t="n">
        <v>207.115020751953</v>
      </c>
      <c r="AC122" s="23" t="e">
        <f aca="false">NA()</f>
        <v>#N/A</v>
      </c>
      <c r="AD122" s="0" t="e">
        <f aca="false">NA()</f>
        <v>#N/A</v>
      </c>
      <c r="AF122" s="13" t="n">
        <v>45837</v>
      </c>
      <c r="AG122" s="12" t="n">
        <v>1.63901603221893</v>
      </c>
      <c r="AH122" s="12" t="n">
        <v>0.183224245905876</v>
      </c>
      <c r="AI122" s="12" t="n">
        <v>0.0465344078838825</v>
      </c>
      <c r="AJ122" s="12" t="n">
        <v>1.07749450206757</v>
      </c>
      <c r="AK122" s="12" t="n">
        <v>0.000838964653667063</v>
      </c>
      <c r="AL122" s="12" t="n">
        <v>2.94913578033447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838</v>
      </c>
      <c r="P123" s="14" t="n">
        <v>77.1418685913086</v>
      </c>
      <c r="Q123" s="14" t="n">
        <v>6.17264652252197</v>
      </c>
      <c r="R123" s="14" t="n">
        <v>7.18475866317749</v>
      </c>
      <c r="S123" s="14" t="n">
        <v>9.39341926574707</v>
      </c>
      <c r="T123" s="14" t="n">
        <v>0.0593476034700871</v>
      </c>
      <c r="V123" s="13" t="n">
        <v>45838</v>
      </c>
      <c r="W123" s="12" t="n">
        <v>107.393424987793</v>
      </c>
      <c r="X123" s="12" t="n">
        <v>17.3123378753662</v>
      </c>
      <c r="Y123" s="12" t="n">
        <v>9.12816619873047</v>
      </c>
      <c r="Z123" s="12" t="n">
        <v>67.118278503418</v>
      </c>
      <c r="AA123" s="12" t="n">
        <v>7.19924736022949</v>
      </c>
      <c r="AB123" s="12" t="n">
        <v>207.562698364258</v>
      </c>
      <c r="AC123" s="23" t="e">
        <f aca="false">NA()</f>
        <v>#N/A</v>
      </c>
      <c r="AD123" s="0" t="n">
        <v>209.25520324707</v>
      </c>
      <c r="AF123" s="13" t="n">
        <v>45838</v>
      </c>
      <c r="AG123" s="12" t="n">
        <v>1.64939630031586</v>
      </c>
      <c r="AH123" s="12" t="n">
        <v>0.17663186788559</v>
      </c>
      <c r="AI123" s="12" t="n">
        <v>0.0454766303300858</v>
      </c>
      <c r="AJ123" s="12" t="n">
        <v>1.08539319038391</v>
      </c>
      <c r="AK123" s="12" t="n">
        <v>0.000947987311519682</v>
      </c>
      <c r="AL123" s="12" t="n">
        <v>2.95985293388367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839</v>
      </c>
      <c r="P124" s="14" t="n">
        <v>77.3935394287109</v>
      </c>
      <c r="Q124" s="14" t="n">
        <v>5.98940515518189</v>
      </c>
      <c r="R124" s="14" t="n">
        <v>7.00452089309692</v>
      </c>
      <c r="S124" s="14" t="n">
        <v>9.5008659362793</v>
      </c>
      <c r="T124" s="14" t="n">
        <v>0.0638041645288467</v>
      </c>
      <c r="V124" s="13" t="n">
        <v>45839</v>
      </c>
      <c r="W124" s="12" t="n">
        <v>107.763160705566</v>
      </c>
      <c r="X124" s="12" t="n">
        <v>16.7113914489746</v>
      </c>
      <c r="Y124" s="12" t="n">
        <v>8.90297508239746</v>
      </c>
      <c r="Z124" s="12" t="n">
        <v>67.4617309570313</v>
      </c>
      <c r="AA124" s="12" t="n">
        <v>7.8001823425293</v>
      </c>
      <c r="AB124" s="12" t="n">
        <v>208.050262451172</v>
      </c>
      <c r="AC124" s="23" t="e">
        <f aca="false">NA()</f>
        <v>#N/A</v>
      </c>
      <c r="AD124" s="0" t="n">
        <v>208.135421752929</v>
      </c>
      <c r="AF124" s="13" t="n">
        <v>45839</v>
      </c>
      <c r="AG124" s="12" t="n">
        <v>1.65754425525665</v>
      </c>
      <c r="AH124" s="12" t="n">
        <v>0.170358166098595</v>
      </c>
      <c r="AI124" s="12" t="n">
        <v>0.0444289371371269</v>
      </c>
      <c r="AJ124" s="12" t="n">
        <v>1.0956164598465</v>
      </c>
      <c r="AK124" s="12" t="n">
        <v>0.00103582779411227</v>
      </c>
      <c r="AL124" s="12" t="n">
        <v>2.97099924087524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840</v>
      </c>
      <c r="P125" s="14" t="n">
        <v>78.2606430053711</v>
      </c>
      <c r="Q125" s="14" t="n">
        <v>5.64139318466187</v>
      </c>
      <c r="R125" s="14" t="n">
        <v>6.71814441680908</v>
      </c>
      <c r="S125" s="14" t="n">
        <v>9.26188945770264</v>
      </c>
      <c r="T125" s="14" t="n">
        <v>0.0698171630501747</v>
      </c>
      <c r="V125" s="13" t="n">
        <v>45840</v>
      </c>
      <c r="W125" s="12" t="n">
        <v>108.910995483398</v>
      </c>
      <c r="X125" s="12" t="n">
        <v>15.6580944061279</v>
      </c>
      <c r="Y125" s="12" t="n">
        <v>8.54657745361328</v>
      </c>
      <c r="Z125" s="12" t="n">
        <v>65.0121231079102</v>
      </c>
      <c r="AA125" s="12" t="n">
        <v>8.60606384277344</v>
      </c>
      <c r="AB125" s="12" t="n">
        <v>206.138381958008</v>
      </c>
      <c r="AC125" s="23" t="e">
        <f aca="false">NA()</f>
        <v>#N/A</v>
      </c>
      <c r="AD125" s="0" t="e">
        <f aca="false">NA()</f>
        <v>#N/A</v>
      </c>
      <c r="AF125" s="13" t="n">
        <v>45840</v>
      </c>
      <c r="AG125" s="12" t="n">
        <v>1.67893135547638</v>
      </c>
      <c r="AH125" s="12" t="n">
        <v>0.159395590424538</v>
      </c>
      <c r="AI125" s="12" t="n">
        <v>0.0427217334508896</v>
      </c>
      <c r="AJ125" s="12" t="n">
        <v>1.07255792617798</v>
      </c>
      <c r="AK125" s="12" t="n">
        <v>0.00114713911898434</v>
      </c>
      <c r="AL125" s="12" t="n">
        <v>2.95679998397827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841</v>
      </c>
      <c r="P126" s="14" t="n">
        <v>78.7008590698242</v>
      </c>
      <c r="Q126" s="14" t="n">
        <v>5.35849046707153</v>
      </c>
      <c r="R126" s="14" t="n">
        <v>6.48516416549683</v>
      </c>
      <c r="S126" s="14" t="n">
        <v>9.33468437194824</v>
      </c>
      <c r="T126" s="14" t="n">
        <v>0.0729464143514633</v>
      </c>
      <c r="V126" s="13" t="n">
        <v>45841</v>
      </c>
      <c r="W126" s="12" t="n">
        <v>109.352874755859</v>
      </c>
      <c r="X126" s="12" t="n">
        <v>14.8176250457764</v>
      </c>
      <c r="Y126" s="12" t="n">
        <v>8.25512790679932</v>
      </c>
      <c r="Z126" s="12" t="n">
        <v>65.3252105712891</v>
      </c>
      <c r="AA126" s="12" t="n">
        <v>9.04725551605225</v>
      </c>
      <c r="AB126" s="12" t="n">
        <v>206.203521728516</v>
      </c>
      <c r="AC126" s="23" t="e">
        <f aca="false">NA()</f>
        <v>#N/A</v>
      </c>
      <c r="AD126" s="0" t="e">
        <f aca="false">NA()</f>
        <v>#N/A</v>
      </c>
      <c r="AF126" s="13" t="n">
        <v>45841</v>
      </c>
      <c r="AG126" s="12" t="n">
        <v>1.68943238258362</v>
      </c>
      <c r="AH126" s="12" t="n">
        <v>0.1506367623806</v>
      </c>
      <c r="AI126" s="12" t="n">
        <v>0.041304424405098</v>
      </c>
      <c r="AJ126" s="12" t="n">
        <v>1.07571828365326</v>
      </c>
      <c r="AK126" s="12" t="n">
        <v>0.00121131469495595</v>
      </c>
      <c r="AL126" s="12" t="n">
        <v>2.96035122871399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842</v>
      </c>
      <c r="P127" s="14" t="n">
        <v>79.5003967285156</v>
      </c>
      <c r="Q127" s="14" t="n">
        <v>5.14360952377319</v>
      </c>
      <c r="R127" s="14" t="n">
        <v>6.29529047012329</v>
      </c>
      <c r="S127" s="14" t="n">
        <v>8.93867874145508</v>
      </c>
      <c r="T127" s="14" t="n">
        <v>0.0747364610433579</v>
      </c>
      <c r="V127" s="13" t="n">
        <v>45842</v>
      </c>
      <c r="W127" s="12" t="n">
        <v>110.250274658203</v>
      </c>
      <c r="X127" s="12" t="n">
        <v>14.0724325180054</v>
      </c>
      <c r="Y127" s="12" t="n">
        <v>8.01624774932861</v>
      </c>
      <c r="Z127" s="12" t="n">
        <v>61.4682197570801</v>
      </c>
      <c r="AA127" s="12" t="n">
        <v>9.32766437530518</v>
      </c>
      <c r="AB127" s="12" t="n">
        <v>202.546401977539</v>
      </c>
      <c r="AC127" s="23" t="e">
        <f aca="false">NA()</f>
        <v>#N/A</v>
      </c>
      <c r="AD127" s="0" t="e">
        <f aca="false">NA()</f>
        <v>#N/A</v>
      </c>
      <c r="AF127" s="13" t="n">
        <v>45842</v>
      </c>
      <c r="AG127" s="12" t="n">
        <v>1.7077602148056</v>
      </c>
      <c r="AH127" s="12" t="n">
        <v>0.142322525382042</v>
      </c>
      <c r="AI127" s="12" t="n">
        <v>0.0402009934186935</v>
      </c>
      <c r="AJ127" s="12" t="n">
        <v>1.04592788219452</v>
      </c>
      <c r="AK127" s="12" t="n">
        <v>0.00124826049432158</v>
      </c>
      <c r="AL127" s="12" t="n">
        <v>2.93947958946228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843</v>
      </c>
      <c r="P128" s="14" t="n">
        <v>80.5468978881836</v>
      </c>
      <c r="Q128" s="14" t="n">
        <v>4.82789182662964</v>
      </c>
      <c r="R128" s="14" t="n">
        <v>6.03901624679565</v>
      </c>
      <c r="S128" s="14" t="n">
        <v>8.46655368804932</v>
      </c>
      <c r="T128" s="14" t="n">
        <v>0.0732443779706955</v>
      </c>
      <c r="V128" s="13" t="n">
        <v>45843</v>
      </c>
      <c r="W128" s="12" t="n">
        <v>111.203262329102</v>
      </c>
      <c r="X128" s="12" t="n">
        <v>13.1516799926758</v>
      </c>
      <c r="Y128" s="12" t="n">
        <v>7.69286108016968</v>
      </c>
      <c r="Z128" s="12" t="n">
        <v>57.7841682434082</v>
      </c>
      <c r="AA128" s="12" t="n">
        <v>9.20379447937012</v>
      </c>
      <c r="AB128" s="12" t="n">
        <v>198.459503173828</v>
      </c>
      <c r="AC128" s="23" t="e">
        <f aca="false">NA()</f>
        <v>#N/A</v>
      </c>
      <c r="AD128" s="0" t="e">
        <f aca="false">NA()</f>
        <v>#N/A</v>
      </c>
      <c r="AF128" s="13" t="n">
        <v>45843</v>
      </c>
      <c r="AG128" s="12" t="n">
        <v>1.72797298431396</v>
      </c>
      <c r="AH128" s="12" t="n">
        <v>0.132263004779816</v>
      </c>
      <c r="AI128" s="12" t="n">
        <v>0.0386505462229252</v>
      </c>
      <c r="AJ128" s="12" t="n">
        <v>0.98318886756897</v>
      </c>
      <c r="AK128" s="12" t="n">
        <v>0.00120999210048467</v>
      </c>
      <c r="AL128" s="12" t="n">
        <v>2.88520646095276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844</v>
      </c>
      <c r="P129" s="14" t="n">
        <v>81.7365798950195</v>
      </c>
      <c r="Q129" s="14" t="n">
        <v>4.38980054855347</v>
      </c>
      <c r="R129" s="14" t="n">
        <v>5.671471118927</v>
      </c>
      <c r="S129" s="14" t="n">
        <v>8.08640480041504</v>
      </c>
      <c r="T129" s="14" t="n">
        <v>0.070453479886055</v>
      </c>
      <c r="V129" s="13" t="n">
        <v>45844</v>
      </c>
      <c r="W129" s="12" t="n">
        <v>112.241249084473</v>
      </c>
      <c r="X129" s="12" t="n">
        <v>11.9449129104614</v>
      </c>
      <c r="Y129" s="12" t="n">
        <v>7.22935438156128</v>
      </c>
      <c r="Z129" s="12" t="n">
        <v>54.6679916381836</v>
      </c>
      <c r="AA129" s="12" t="n">
        <v>8.90588474273682</v>
      </c>
      <c r="AB129" s="12" t="n">
        <v>194.429428100586</v>
      </c>
      <c r="AC129" s="23" t="e">
        <f aca="false">NA()</f>
        <v>#N/A</v>
      </c>
      <c r="AD129" s="0" t="n">
        <v>207.125</v>
      </c>
      <c r="AF129" s="13" t="n">
        <v>45844</v>
      </c>
      <c r="AG129" s="12" t="n">
        <v>1.7490621805191</v>
      </c>
      <c r="AH129" s="12" t="n">
        <v>0.119578130543232</v>
      </c>
      <c r="AI129" s="12" t="n">
        <v>0.0363207831978798</v>
      </c>
      <c r="AJ129" s="12" t="n">
        <v>0.931606292724609</v>
      </c>
      <c r="AK129" s="12" t="n">
        <v>0.0011572886724025</v>
      </c>
      <c r="AL129" s="12" t="n">
        <v>2.83956956863403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845</v>
      </c>
      <c r="P130" s="14" t="n">
        <v>83.213623046875</v>
      </c>
      <c r="Q130" s="14" t="n">
        <v>3.81184649467468</v>
      </c>
      <c r="R130" s="14" t="n">
        <v>5.15583753585815</v>
      </c>
      <c r="S130" s="14" t="n">
        <v>7.71004724502564</v>
      </c>
      <c r="T130" s="14" t="n">
        <v>0.0655806288123131</v>
      </c>
      <c r="V130" s="13" t="n">
        <v>45845</v>
      </c>
      <c r="W130" s="12" t="n">
        <v>113.268814086914</v>
      </c>
      <c r="X130" s="12" t="n">
        <v>10.3668489456177</v>
      </c>
      <c r="Y130" s="12" t="n">
        <v>6.57709360122681</v>
      </c>
      <c r="Z130" s="12" t="n">
        <v>51.2643508911133</v>
      </c>
      <c r="AA130" s="12" t="n">
        <v>8.34938335418701</v>
      </c>
      <c r="AB130" s="12" t="n">
        <v>189.297409057617</v>
      </c>
      <c r="AC130" s="23" t="e">
        <f aca="false">NA()</f>
        <v>#N/A</v>
      </c>
      <c r="AD130" s="0" t="e">
        <f aca="false">NA()</f>
        <v>#N/A</v>
      </c>
      <c r="AF130" s="13" t="n">
        <v>45845</v>
      </c>
      <c r="AG130" s="12" t="n">
        <v>1.77210831642151</v>
      </c>
      <c r="AH130" s="12" t="n">
        <v>0.103349126875401</v>
      </c>
      <c r="AI130" s="12" t="n">
        <v>0.0330225303769112</v>
      </c>
      <c r="AJ130" s="12" t="n">
        <v>0.882355868816376</v>
      </c>
      <c r="AK130" s="12" t="n">
        <v>0.00105276994872838</v>
      </c>
      <c r="AL130" s="12" t="n">
        <v>2.7936327457428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846</v>
      </c>
      <c r="P131" s="14" t="n">
        <v>84.2893676757813</v>
      </c>
      <c r="Q131" s="14" t="n">
        <v>3.34131717681885</v>
      </c>
      <c r="R131" s="14" t="n">
        <v>4.70313692092896</v>
      </c>
      <c r="S131" s="14" t="n">
        <v>7.56279516220093</v>
      </c>
      <c r="T131" s="14" t="n">
        <v>0.0622132942080498</v>
      </c>
      <c r="V131" s="13" t="n">
        <v>45846</v>
      </c>
      <c r="W131" s="12" t="n">
        <v>113.524871826172</v>
      </c>
      <c r="X131" s="12" t="n">
        <v>9.11458492279053</v>
      </c>
      <c r="Y131" s="12" t="n">
        <v>6.005539894104</v>
      </c>
      <c r="Z131" s="12" t="n">
        <v>49.9655799865723</v>
      </c>
      <c r="AA131" s="12" t="n">
        <v>7.98389053344727</v>
      </c>
      <c r="AB131" s="12" t="n">
        <v>186.088088989258</v>
      </c>
      <c r="AC131" s="23" t="e">
        <f aca="false">NA()</f>
        <v>#N/A</v>
      </c>
      <c r="AD131" s="0" t="n">
        <v>202.23957824707</v>
      </c>
      <c r="AF131" s="13" t="n">
        <v>45846</v>
      </c>
      <c r="AG131" s="12" t="n">
        <v>1.78574562072754</v>
      </c>
      <c r="AH131" s="12" t="n">
        <v>0.0906797647476196</v>
      </c>
      <c r="AI131" s="12" t="n">
        <v>0.0300991721451283</v>
      </c>
      <c r="AJ131" s="12" t="n">
        <v>0.859668374061585</v>
      </c>
      <c r="AK131" s="12" t="n">
        <v>0.000990696018561721</v>
      </c>
      <c r="AL131" s="12" t="n">
        <v>2.76881551742554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847</v>
      </c>
      <c r="P132" s="14" t="n">
        <v>85.2350845336914</v>
      </c>
      <c r="Q132" s="14" t="n">
        <v>2.9573929309845</v>
      </c>
      <c r="R132" s="14" t="n">
        <v>4.2929220199585</v>
      </c>
      <c r="S132" s="14" t="n">
        <v>7.41103649139404</v>
      </c>
      <c r="T132" s="14" t="n">
        <v>0.0628572553396225</v>
      </c>
      <c r="V132" s="13" t="n">
        <v>45847</v>
      </c>
      <c r="W132" s="12" t="n">
        <v>113.572021484375</v>
      </c>
      <c r="X132" s="12" t="n">
        <v>8.10729312896729</v>
      </c>
      <c r="Y132" s="12" t="n">
        <v>5.4923267364502</v>
      </c>
      <c r="Z132" s="12" t="n">
        <v>48.8115653991699</v>
      </c>
      <c r="AA132" s="12" t="n">
        <v>8.15764141082764</v>
      </c>
      <c r="AB132" s="12" t="n">
        <v>183.636245727539</v>
      </c>
      <c r="AC132" s="23" t="e">
        <f aca="false">NA()</f>
        <v>#N/A</v>
      </c>
      <c r="AD132" s="0" t="e">
        <f aca="false">NA()</f>
        <v>#N/A</v>
      </c>
      <c r="AF132" s="13" t="n">
        <v>45847</v>
      </c>
      <c r="AG132" s="12" t="n">
        <v>1.79792630672455</v>
      </c>
      <c r="AH132" s="12" t="n">
        <v>0.0804887413978577</v>
      </c>
      <c r="AI132" s="12" t="n">
        <v>0.0274149216711521</v>
      </c>
      <c r="AJ132" s="12" t="n">
        <v>0.843666017055512</v>
      </c>
      <c r="AK132" s="12" t="n">
        <v>0.00101353053469211</v>
      </c>
      <c r="AL132" s="12" t="n">
        <v>2.75212979316711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848</v>
      </c>
      <c r="P133" s="14" t="n">
        <v>86.0291519165039</v>
      </c>
      <c r="Q133" s="14" t="n">
        <v>2.6387209892273</v>
      </c>
      <c r="R133" s="14" t="n">
        <v>3.93300604820251</v>
      </c>
      <c r="S133" s="14" t="n">
        <v>7.29191780090332</v>
      </c>
      <c r="T133" s="14" t="n">
        <v>0.0665623024106026</v>
      </c>
      <c r="V133" s="13" t="n">
        <v>45848</v>
      </c>
      <c r="W133" s="12" t="n">
        <v>113.45149230957</v>
      </c>
      <c r="X133" s="12" t="n">
        <v>7.28056144714356</v>
      </c>
      <c r="Y133" s="12" t="n">
        <v>5.04367971420288</v>
      </c>
      <c r="Z133" s="12" t="n">
        <v>47.9585914611816</v>
      </c>
      <c r="AA133" s="12" t="n">
        <v>8.750901222229</v>
      </c>
      <c r="AB133" s="12" t="n">
        <v>181.975631713867</v>
      </c>
      <c r="AC133" s="23" t="e">
        <f aca="false">NA()</f>
        <v>#N/A</v>
      </c>
      <c r="AD133" s="0" t="e">
        <f aca="false">NA()</f>
        <v>#N/A</v>
      </c>
      <c r="AF133" s="13" t="n">
        <v>45848</v>
      </c>
      <c r="AG133" s="12" t="n">
        <v>1.80784058570862</v>
      </c>
      <c r="AH133" s="12" t="n">
        <v>0.072150282561779</v>
      </c>
      <c r="AI133" s="12" t="n">
        <v>0.0251015610992908</v>
      </c>
      <c r="AJ133" s="12" t="n">
        <v>0.832944750785828</v>
      </c>
      <c r="AK133" s="12" t="n">
        <v>0.00109243346378207</v>
      </c>
      <c r="AL133" s="12" t="n">
        <v>2.74072575569153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849</v>
      </c>
      <c r="P134" s="14" t="n">
        <v>86.8306274414063</v>
      </c>
      <c r="Q134" s="14" t="n">
        <v>2.32659316062927</v>
      </c>
      <c r="R134" s="14" t="n">
        <v>3.5667097568512</v>
      </c>
      <c r="S134" s="14" t="n">
        <v>7.16341400146484</v>
      </c>
      <c r="T134" s="14" t="n">
        <v>0.0724036917090416</v>
      </c>
      <c r="V134" s="13" t="n">
        <v>45849</v>
      </c>
      <c r="W134" s="12" t="n">
        <v>113.230926513672</v>
      </c>
      <c r="X134" s="12" t="n">
        <v>6.4662299156189</v>
      </c>
      <c r="Y134" s="12" t="n">
        <v>4.5861701965332</v>
      </c>
      <c r="Z134" s="12" t="n">
        <v>46.958927154541</v>
      </c>
      <c r="AA134" s="12" t="n">
        <v>9.67032814025879</v>
      </c>
      <c r="AB134" s="12" t="n">
        <v>180.40153503418</v>
      </c>
      <c r="AC134" s="23" t="e">
        <f aca="false">NA()</f>
        <v>#N/A</v>
      </c>
      <c r="AD134" s="0" t="e">
        <f aca="false">NA()</f>
        <v>#N/A</v>
      </c>
      <c r="AF134" s="13" t="n">
        <v>45849</v>
      </c>
      <c r="AG134" s="12" t="n">
        <v>1.81764507293701</v>
      </c>
      <c r="AH134" s="12" t="n">
        <v>0.0639265105128288</v>
      </c>
      <c r="AI134" s="12" t="n">
        <v>0.0227400027215481</v>
      </c>
      <c r="AJ134" s="12" t="n">
        <v>0.821796536445618</v>
      </c>
      <c r="AK134" s="12" t="n">
        <v>0.00121557165402919</v>
      </c>
      <c r="AL134" s="12" t="n">
        <v>2.72891449928284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850</v>
      </c>
      <c r="P135" s="14" t="n">
        <v>87.7763595581055</v>
      </c>
      <c r="Q135" s="14" t="n">
        <v>1.971315741539</v>
      </c>
      <c r="R135" s="14" t="n">
        <v>3.13101315498352</v>
      </c>
      <c r="S135" s="14" t="n">
        <v>6.99846696853638</v>
      </c>
      <c r="T135" s="14" t="n">
        <v>0.0827886983752251</v>
      </c>
      <c r="V135" s="13" t="n">
        <v>45850</v>
      </c>
      <c r="W135" s="12" t="n">
        <v>113.069389343262</v>
      </c>
      <c r="X135" s="12" t="n">
        <v>5.54264116287231</v>
      </c>
      <c r="Y135" s="12" t="n">
        <v>4.04318284988403</v>
      </c>
      <c r="Z135" s="12" t="n">
        <v>45.8349647521973</v>
      </c>
      <c r="AA135" s="12" t="n">
        <v>11.2691116333008</v>
      </c>
      <c r="AB135" s="12" t="n">
        <v>179.24169921875</v>
      </c>
      <c r="AC135" s="23" t="e">
        <f aca="false">NA()</f>
        <v>#N/A</v>
      </c>
      <c r="AD135" s="0" t="e">
        <f aca="false">NA()</f>
        <v>#N/A</v>
      </c>
      <c r="AF135" s="13" t="n">
        <v>45850</v>
      </c>
      <c r="AG135" s="12" t="n">
        <v>1.8304535150528</v>
      </c>
      <c r="AH135" s="12" t="n">
        <v>0.0546315498650074</v>
      </c>
      <c r="AI135" s="12" t="n">
        <v>0.0198976192623377</v>
      </c>
      <c r="AJ135" s="12" t="n">
        <v>0.803175330162048</v>
      </c>
      <c r="AK135" s="12" t="n">
        <v>0.00141259399242699</v>
      </c>
      <c r="AL135" s="12" t="n">
        <v>2.7111976146698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851</v>
      </c>
      <c r="P136" s="14" t="n">
        <v>88.2534637451172</v>
      </c>
      <c r="Q136" s="14" t="n">
        <v>1.7511842250824</v>
      </c>
      <c r="R136" s="14" t="n">
        <v>2.83745765686035</v>
      </c>
      <c r="S136" s="14" t="n">
        <v>7.02440786361694</v>
      </c>
      <c r="T136" s="14" t="n">
        <v>0.0937878862023354</v>
      </c>
      <c r="V136" s="13" t="n">
        <v>45851</v>
      </c>
      <c r="W136" s="12" t="n">
        <v>112.642845153809</v>
      </c>
      <c r="X136" s="12" t="n">
        <v>4.97281217575073</v>
      </c>
      <c r="Y136" s="12" t="n">
        <v>3.67705178260803</v>
      </c>
      <c r="Z136" s="12" t="n">
        <v>46.2356986999512</v>
      </c>
      <c r="AA136" s="12" t="n">
        <v>12.9787368774414</v>
      </c>
      <c r="AB136" s="12" t="n">
        <v>179.986312866211</v>
      </c>
      <c r="AC136" s="23" t="e">
        <f aca="false">NA()</f>
        <v>#N/A</v>
      </c>
      <c r="AD136" s="0" t="e">
        <f aca="false">NA()</f>
        <v>#N/A</v>
      </c>
      <c r="AF136" s="13" t="n">
        <v>45851</v>
      </c>
      <c r="AG136" s="12" t="n">
        <v>1.83576726913452</v>
      </c>
      <c r="AH136" s="12" t="n">
        <v>0.0489339753985405</v>
      </c>
      <c r="AI136" s="12" t="n">
        <v>0.0180340241640806</v>
      </c>
      <c r="AJ136" s="12" t="n">
        <v>0.802911639213562</v>
      </c>
      <c r="AK136" s="12" t="n">
        <v>0.00162177113816142</v>
      </c>
      <c r="AL136" s="12" t="n">
        <v>2.70884370803833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852</v>
      </c>
      <c r="P137" s="14" t="n">
        <v>88.4960021972656</v>
      </c>
      <c r="Q137" s="14" t="n">
        <v>1.6464079618454</v>
      </c>
      <c r="R137" s="14" t="n">
        <v>2.67145371437073</v>
      </c>
      <c r="S137" s="14" t="n">
        <v>7.04453945159912</v>
      </c>
      <c r="T137" s="14" t="n">
        <v>0.102772951126099</v>
      </c>
      <c r="V137" s="13" t="n">
        <v>45852</v>
      </c>
      <c r="W137" s="12" t="n">
        <v>112.126319885254</v>
      </c>
      <c r="X137" s="12" t="n">
        <v>4.68559646606445</v>
      </c>
      <c r="Y137" s="12" t="n">
        <v>3.46800947189331</v>
      </c>
      <c r="Z137" s="12" t="n">
        <v>46.2126846313477</v>
      </c>
      <c r="AA137" s="12" t="n">
        <v>14.4196996688843</v>
      </c>
      <c r="AB137" s="12" t="n">
        <v>180.39762878418</v>
      </c>
      <c r="AC137" s="23" t="e">
        <f aca="false">NA()</f>
        <v>#N/A</v>
      </c>
      <c r="AD137" s="0" t="e">
        <f aca="false">NA()</f>
        <v>#N/A</v>
      </c>
      <c r="AF137" s="13" t="n">
        <v>45852</v>
      </c>
      <c r="AG137" s="12" t="n">
        <v>1.83741271495819</v>
      </c>
      <c r="AH137" s="12" t="n">
        <v>0.0459907427430153</v>
      </c>
      <c r="AI137" s="12" t="n">
        <v>0.0169598590582609</v>
      </c>
      <c r="AJ137" s="12" t="n">
        <v>0.81365430355072</v>
      </c>
      <c r="AK137" s="12" t="n">
        <v>0.00178918964229524</v>
      </c>
      <c r="AL137" s="12" t="n">
        <v>2.71738028526306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853</v>
      </c>
      <c r="P138" s="14" t="n">
        <v>89.0192489624023</v>
      </c>
      <c r="Q138" s="14" t="n">
        <v>1.46149170398712</v>
      </c>
      <c r="R138" s="14" t="n">
        <v>2.4207661151886</v>
      </c>
      <c r="S138" s="14" t="n">
        <v>6.9433765411377</v>
      </c>
      <c r="T138" s="14" t="n">
        <v>0.11654669046402</v>
      </c>
      <c r="V138" s="13" t="n">
        <v>45853</v>
      </c>
      <c r="W138" s="12" t="n">
        <v>111.96851348877</v>
      </c>
      <c r="X138" s="12" t="n">
        <v>4.19693470001221</v>
      </c>
      <c r="Y138" s="12" t="n">
        <v>3.15571069717407</v>
      </c>
      <c r="Z138" s="12" t="n">
        <v>45.542652130127</v>
      </c>
      <c r="AA138" s="12" t="n">
        <v>16.5799789428711</v>
      </c>
      <c r="AB138" s="12" t="n">
        <v>180.924850463867</v>
      </c>
      <c r="AC138" s="23" t="e">
        <f aca="false">NA()</f>
        <v>#N/A</v>
      </c>
      <c r="AD138" s="0" t="e">
        <f aca="false">NA()</f>
        <v>#N/A</v>
      </c>
      <c r="AF138" s="13" t="n">
        <v>45853</v>
      </c>
      <c r="AG138" s="12" t="n">
        <v>1.84537100791931</v>
      </c>
      <c r="AH138" s="12" t="n">
        <v>0.0410857163369656</v>
      </c>
      <c r="AI138" s="12" t="n">
        <v>0.0153534738346934</v>
      </c>
      <c r="AJ138" s="12" t="n">
        <v>0.804549396038055</v>
      </c>
      <c r="AK138" s="12" t="n">
        <v>0.00205055018886924</v>
      </c>
      <c r="AL138" s="12" t="n">
        <v>2.71001029014587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854</v>
      </c>
      <c r="P139" s="14" t="n">
        <v>89.0837707519531</v>
      </c>
      <c r="Q139" s="14" t="n">
        <v>1.37228751182556</v>
      </c>
      <c r="R139" s="14" t="n">
        <v>2.26767134666443</v>
      </c>
      <c r="S139" s="14" t="n">
        <v>7.11434650421143</v>
      </c>
      <c r="T139" s="14" t="n">
        <v>0.124222546815872</v>
      </c>
      <c r="V139" s="13" t="n">
        <v>45854</v>
      </c>
      <c r="W139" s="12" t="n">
        <v>111.370155334473</v>
      </c>
      <c r="X139" s="12" t="n">
        <v>3.95205640792847</v>
      </c>
      <c r="Y139" s="12" t="n">
        <v>2.96268200874329</v>
      </c>
      <c r="Z139" s="12" t="n">
        <v>46.7682876586914</v>
      </c>
      <c r="AA139" s="12" t="n">
        <v>17.8314552307129</v>
      </c>
      <c r="AB139" s="12" t="n">
        <v>182.372344970703</v>
      </c>
      <c r="AC139" s="23" t="e">
        <f aca="false">NA()</f>
        <v>#N/A</v>
      </c>
      <c r="AD139" s="0" t="e">
        <f aca="false">NA()</f>
        <v>#N/A</v>
      </c>
      <c r="AF139" s="13" t="n">
        <v>45854</v>
      </c>
      <c r="AG139" s="12" t="n">
        <v>1.84439861774445</v>
      </c>
      <c r="AH139" s="12" t="n">
        <v>0.0385761819779873</v>
      </c>
      <c r="AI139" s="12" t="n">
        <v>0.0143677229061723</v>
      </c>
      <c r="AJ139" s="12" t="n">
        <v>0.821998417377472</v>
      </c>
      <c r="AK139" s="12" t="n">
        <v>0.00219617504626513</v>
      </c>
      <c r="AL139" s="12" t="n">
        <v>2.72311925888062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855</v>
      </c>
      <c r="P140" s="14" t="n">
        <v>88.8007202148438</v>
      </c>
      <c r="Q140" s="14" t="n">
        <v>1.32604455947876</v>
      </c>
      <c r="R140" s="14" t="n">
        <v>2.18411326408386</v>
      </c>
      <c r="S140" s="14" t="n">
        <v>7.52480840682983</v>
      </c>
      <c r="T140" s="14" t="n">
        <v>0.127307623624802</v>
      </c>
      <c r="V140" s="13" t="n">
        <v>45855</v>
      </c>
      <c r="W140" s="12" t="n">
        <v>110.656845092773</v>
      </c>
      <c r="X140" s="12" t="n">
        <v>3.83628821372986</v>
      </c>
      <c r="Y140" s="12" t="n">
        <v>2.85656261444092</v>
      </c>
      <c r="Z140" s="12" t="n">
        <v>50.1914901733398</v>
      </c>
      <c r="AA140" s="12" t="n">
        <v>18.3593502044678</v>
      </c>
      <c r="AB140" s="12" t="n">
        <v>185.394927978516</v>
      </c>
      <c r="AC140" s="23" t="e">
        <f aca="false">NA()</f>
        <v>#N/A</v>
      </c>
      <c r="AD140" s="0" t="e">
        <f aca="false">NA()</f>
        <v>#N/A</v>
      </c>
      <c r="AF140" s="13" t="n">
        <v>45855</v>
      </c>
      <c r="AG140" s="12" t="n">
        <v>1.83753764629364</v>
      </c>
      <c r="AH140" s="12" t="n">
        <v>0.0374467559158802</v>
      </c>
      <c r="AI140" s="12" t="n">
        <v>0.0138378823176026</v>
      </c>
      <c r="AJ140" s="12" t="n">
        <v>0.858680963516235</v>
      </c>
      <c r="AK140" s="12" t="n">
        <v>0.00226509501226246</v>
      </c>
      <c r="AL140" s="12" t="n">
        <v>2.75131320953369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856</v>
      </c>
      <c r="P141" s="14" t="n">
        <v>88.5147323608398</v>
      </c>
      <c r="Q141" s="14" t="n">
        <v>1.26923310756683</v>
      </c>
      <c r="R141" s="14" t="n">
        <v>2.09500217437744</v>
      </c>
      <c r="S141" s="14" t="n">
        <v>7.95612335205078</v>
      </c>
      <c r="T141" s="14" t="n">
        <v>0.128570914268494</v>
      </c>
      <c r="V141" s="13" t="n">
        <v>45856</v>
      </c>
      <c r="W141" s="12" t="n">
        <v>109.984893798828</v>
      </c>
      <c r="X141" s="12" t="n">
        <v>3.68787121772766</v>
      </c>
      <c r="Y141" s="12" t="n">
        <v>2.74342107772827</v>
      </c>
      <c r="Z141" s="12" t="n">
        <v>53.7345809936523</v>
      </c>
      <c r="AA141" s="12" t="n">
        <v>18.6033000946045</v>
      </c>
      <c r="AB141" s="12" t="n">
        <v>188.255477905273</v>
      </c>
      <c r="AC141" s="23" t="e">
        <f aca="false">NA()</f>
        <v>#N/A</v>
      </c>
      <c r="AD141" s="0" t="e">
        <f aca="false">NA()</f>
        <v>#N/A</v>
      </c>
      <c r="AF141" s="13" t="n">
        <v>45856</v>
      </c>
      <c r="AG141" s="12" t="n">
        <v>1.83082234859467</v>
      </c>
      <c r="AH141" s="12" t="n">
        <v>0.0359877869486809</v>
      </c>
      <c r="AI141" s="12" t="n">
        <v>0.0132653806358576</v>
      </c>
      <c r="AJ141" s="12" t="n">
        <v>0.897594749927521</v>
      </c>
      <c r="AK141" s="12" t="n">
        <v>0.00228294148109853</v>
      </c>
      <c r="AL141" s="12" t="n">
        <v>2.78148555755615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857</v>
      </c>
      <c r="P142" s="14" t="n">
        <v>88.5520706176758</v>
      </c>
      <c r="Q142" s="14" t="n">
        <v>1.2036839723587</v>
      </c>
      <c r="R142" s="14" t="n">
        <v>1.98370707035065</v>
      </c>
      <c r="S142" s="14" t="n">
        <v>8.09565448760986</v>
      </c>
      <c r="T142" s="14" t="n">
        <v>0.129718333482742</v>
      </c>
      <c r="V142" s="13" t="n">
        <v>45857</v>
      </c>
      <c r="W142" s="12" t="n">
        <v>109.502593994141</v>
      </c>
      <c r="X142" s="12" t="n">
        <v>3.48841047286987</v>
      </c>
      <c r="Y142" s="12" t="n">
        <v>2.60099577903748</v>
      </c>
      <c r="Z142" s="12" t="n">
        <v>54.2698402404785</v>
      </c>
      <c r="AA142" s="12" t="n">
        <v>18.8577842712402</v>
      </c>
      <c r="AB142" s="12" t="n">
        <v>188.234237670898</v>
      </c>
      <c r="AC142" s="23" t="e">
        <f aca="false">NA()</f>
        <v>#N/A</v>
      </c>
      <c r="AD142" s="0" t="e">
        <f aca="false">NA()</f>
        <v>#N/A</v>
      </c>
      <c r="AF142" s="13" t="n">
        <v>45857</v>
      </c>
      <c r="AG142" s="12" t="n">
        <v>1.8299685716629</v>
      </c>
      <c r="AH142" s="12" t="n">
        <v>0.0338692180812359</v>
      </c>
      <c r="AI142" s="12" t="n">
        <v>0.012542805634439</v>
      </c>
      <c r="AJ142" s="12" t="n">
        <v>0.929723739624023</v>
      </c>
      <c r="AK142" s="12" t="n">
        <v>0.00231761927716434</v>
      </c>
      <c r="AL142" s="12" t="n">
        <v>2.80994606018066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858</v>
      </c>
      <c r="P143" s="14" t="n">
        <v>88.9711532592773</v>
      </c>
      <c r="Q143" s="14" t="n">
        <v>1.07514548301697</v>
      </c>
      <c r="R143" s="14" t="n">
        <v>1.81602573394775</v>
      </c>
      <c r="S143" s="14" t="n">
        <v>7.96747922897339</v>
      </c>
      <c r="T143" s="14" t="n">
        <v>0.135308668017387</v>
      </c>
      <c r="V143" s="13" t="n">
        <v>45858</v>
      </c>
      <c r="W143" s="12" t="n">
        <v>109.655052185059</v>
      </c>
      <c r="X143" s="12" t="n">
        <v>3.14537644386292</v>
      </c>
      <c r="Y143" s="12" t="n">
        <v>2.39138841629028</v>
      </c>
      <c r="Z143" s="12" t="n">
        <v>53.548698425293</v>
      </c>
      <c r="AA143" s="12" t="n">
        <v>19.7731037139893</v>
      </c>
      <c r="AB143" s="12" t="n">
        <v>188.028259277344</v>
      </c>
      <c r="AC143" s="23" t="e">
        <f aca="false">NA()</f>
        <v>#N/A</v>
      </c>
      <c r="AD143" s="0" t="e">
        <f aca="false">NA()</f>
        <v>#N/A</v>
      </c>
      <c r="AF143" s="13" t="n">
        <v>45858</v>
      </c>
      <c r="AG143" s="12" t="n">
        <v>1.83841848373413</v>
      </c>
      <c r="AH143" s="12" t="n">
        <v>0.0304440632462502</v>
      </c>
      <c r="AI143" s="12" t="n">
        <v>0.0114601301029325</v>
      </c>
      <c r="AJ143" s="12" t="n">
        <v>0.921675324440002</v>
      </c>
      <c r="AK143" s="12" t="n">
        <v>0.00243003363721073</v>
      </c>
      <c r="AL143" s="12" t="n">
        <v>2.80599355697632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859</v>
      </c>
      <c r="P144" s="14" t="n">
        <v>89.4318237304688</v>
      </c>
      <c r="Q144" s="14" t="n">
        <v>1.00592875480652</v>
      </c>
      <c r="R144" s="14" t="n">
        <v>1.70186758041382</v>
      </c>
      <c r="S144" s="14" t="n">
        <v>7.69242286682129</v>
      </c>
      <c r="T144" s="14" t="n">
        <v>0.134617879986763</v>
      </c>
      <c r="V144" s="13" t="n">
        <v>45859</v>
      </c>
      <c r="W144" s="12" t="n">
        <v>109.695777893066</v>
      </c>
      <c r="X144" s="12" t="n">
        <v>2.93726420402527</v>
      </c>
      <c r="Y144" s="12" t="n">
        <v>2.24398803710938</v>
      </c>
      <c r="Z144" s="12" t="n">
        <v>50.9514083862305</v>
      </c>
      <c r="AA144" s="12" t="n">
        <v>19.7769927978516</v>
      </c>
      <c r="AB144" s="12" t="n">
        <v>185.138870239258</v>
      </c>
      <c r="AC144" s="23" t="e">
        <f aca="false">NA()</f>
        <v>#N/A</v>
      </c>
      <c r="AD144" s="0" t="e">
        <f aca="false">NA()</f>
        <v>#N/A</v>
      </c>
      <c r="AF144" s="13" t="n">
        <v>45859</v>
      </c>
      <c r="AG144" s="12" t="n">
        <v>1.84783732891083</v>
      </c>
      <c r="AH144" s="12" t="n">
        <v>0.0282903145998716</v>
      </c>
      <c r="AI144" s="12" t="n">
        <v>0.0107253910973668</v>
      </c>
      <c r="AJ144" s="12" t="n">
        <v>0.900359034538269</v>
      </c>
      <c r="AK144" s="12" t="n">
        <v>0.0024204864166677</v>
      </c>
      <c r="AL144" s="12" t="n">
        <v>2.7911593914032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860</v>
      </c>
      <c r="P145" s="14" t="n">
        <v>89.7663269042969</v>
      </c>
      <c r="Q145" s="14" t="n">
        <v>0.919756591320038</v>
      </c>
      <c r="R145" s="14" t="n">
        <v>1.57845818996429</v>
      </c>
      <c r="S145" s="14" t="n">
        <v>7.56953191757202</v>
      </c>
      <c r="T145" s="14" t="n">
        <v>0.133843123912811</v>
      </c>
      <c r="V145" s="13" t="n">
        <v>45860</v>
      </c>
      <c r="W145" s="12" t="n">
        <v>109.7587890625</v>
      </c>
      <c r="X145" s="12" t="n">
        <v>2.69742107391357</v>
      </c>
      <c r="Y145" s="12" t="n">
        <v>2.08593273162842</v>
      </c>
      <c r="Z145" s="12" t="n">
        <v>50.0029411315918</v>
      </c>
      <c r="AA145" s="12" t="n">
        <v>19.7563724517822</v>
      </c>
      <c r="AB145" s="12" t="n">
        <v>183.850067138672</v>
      </c>
      <c r="AC145" s="23" t="e">
        <f aca="false">NA()</f>
        <v>#N/A</v>
      </c>
      <c r="AD145" s="0" t="e">
        <f aca="false">NA()</f>
        <v>#N/A</v>
      </c>
      <c r="AF145" s="13" t="n">
        <v>45860</v>
      </c>
      <c r="AG145" s="12" t="n">
        <v>1.8564293384552</v>
      </c>
      <c r="AH145" s="12" t="n">
        <v>0.0258996076881886</v>
      </c>
      <c r="AI145" s="12" t="n">
        <v>0.00995223876088858</v>
      </c>
      <c r="AJ145" s="12" t="n">
        <v>0.885076284408569</v>
      </c>
      <c r="AK145" s="12" t="n">
        <v>0.00241946056485176</v>
      </c>
      <c r="AL145" s="12" t="n">
        <v>2.78122162818909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861</v>
      </c>
      <c r="P146" s="14" t="n">
        <v>89.9918594360352</v>
      </c>
      <c r="Q146" s="14" t="n">
        <v>0.888883709907532</v>
      </c>
      <c r="R146" s="14" t="n">
        <v>1.52696204185486</v>
      </c>
      <c r="S146" s="14" t="n">
        <v>7.43222856521606</v>
      </c>
      <c r="T146" s="14" t="n">
        <v>0.129589334130287</v>
      </c>
      <c r="V146" s="13" t="n">
        <v>45861</v>
      </c>
      <c r="W146" s="12" t="n">
        <v>109.68204498291</v>
      </c>
      <c r="X146" s="12" t="n">
        <v>2.5978946685791</v>
      </c>
      <c r="Y146" s="12" t="n">
        <v>2.01611185073853</v>
      </c>
      <c r="Z146" s="12" t="n">
        <v>48.6971397399902</v>
      </c>
      <c r="AA146" s="12" t="n">
        <v>19.223331451416</v>
      </c>
      <c r="AB146" s="12" t="n">
        <v>181.786926269531</v>
      </c>
      <c r="AC146" s="23" t="e">
        <f aca="false">NA()</f>
        <v>#N/A</v>
      </c>
      <c r="AD146" s="0" t="e">
        <f aca="false">NA()</f>
        <v>#N/A</v>
      </c>
      <c r="AF146" s="13" t="n">
        <v>45861</v>
      </c>
      <c r="AG146" s="12" t="n">
        <v>1.86293029785156</v>
      </c>
      <c r="AH146" s="12" t="n">
        <v>0.0248135197907686</v>
      </c>
      <c r="AI146" s="12" t="n">
        <v>0.00960821844637394</v>
      </c>
      <c r="AJ146" s="12" t="n">
        <v>0.870576739311218</v>
      </c>
      <c r="AK146" s="12" t="n">
        <v>0.00233904109336436</v>
      </c>
      <c r="AL146" s="12" t="n">
        <v>2.77167797088623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862</v>
      </c>
      <c r="P147" s="14" t="n">
        <v>90.3767013549805</v>
      </c>
      <c r="Q147" s="14" t="n">
        <v>0.829837262630463</v>
      </c>
      <c r="R147" s="14" t="n">
        <v>1.45063066482544</v>
      </c>
      <c r="S147" s="14" t="n">
        <v>7.18800449371338</v>
      </c>
      <c r="T147" s="14" t="n">
        <v>0.125728949904442</v>
      </c>
      <c r="V147" s="13" t="n">
        <v>45862</v>
      </c>
      <c r="W147" s="12" t="n">
        <v>109.86107635498</v>
      </c>
      <c r="X147" s="12" t="n">
        <v>2.42408394813538</v>
      </c>
      <c r="Y147" s="12" t="n">
        <v>1.91598284244537</v>
      </c>
      <c r="Z147" s="12" t="n">
        <v>46.5482368469238</v>
      </c>
      <c r="AA147" s="12" t="n">
        <v>18.7519950866699</v>
      </c>
      <c r="AB147" s="12" t="n">
        <v>179.09065246582</v>
      </c>
      <c r="AC147" s="23" t="e">
        <f aca="false">NA()</f>
        <v>#N/A</v>
      </c>
      <c r="AD147" s="0" t="e">
        <f aca="false">NA()</f>
        <v>#N/A</v>
      </c>
      <c r="AF147" s="13" t="n">
        <v>45862</v>
      </c>
      <c r="AG147" s="12" t="n">
        <v>1.87303805351257</v>
      </c>
      <c r="AH147" s="12" t="n">
        <v>0.0230504814535379</v>
      </c>
      <c r="AI147" s="12" t="n">
        <v>0.00911855045706034</v>
      </c>
      <c r="AJ147" s="12" t="n">
        <v>0.846526622772217</v>
      </c>
      <c r="AK147" s="12" t="n">
        <v>0.00227540987543762</v>
      </c>
      <c r="AL147" s="12" t="n">
        <v>2.75534701347351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863</v>
      </c>
      <c r="P148" s="14" t="n">
        <v>90.7308731079102</v>
      </c>
      <c r="Q148" s="14" t="n">
        <v>0.757111549377441</v>
      </c>
      <c r="R148" s="14" t="n">
        <v>1.36496698856354</v>
      </c>
      <c r="S148" s="14" t="n">
        <v>6.99584817886353</v>
      </c>
      <c r="T148" s="14" t="n">
        <v>0.123138539493084</v>
      </c>
      <c r="V148" s="13" t="n">
        <v>45863</v>
      </c>
      <c r="W148" s="12" t="n">
        <v>110.140060424805</v>
      </c>
      <c r="X148" s="12" t="n">
        <v>2.21890330314636</v>
      </c>
      <c r="Y148" s="12" t="n">
        <v>1.80554676055908</v>
      </c>
      <c r="Z148" s="12" t="n">
        <v>45.040641784668</v>
      </c>
      <c r="AA148" s="12" t="n">
        <v>18.4674301147461</v>
      </c>
      <c r="AB148" s="12" t="n">
        <v>177.275283813477</v>
      </c>
      <c r="AC148" s="23" t="e">
        <f aca="false">NA()</f>
        <v>#N/A</v>
      </c>
      <c r="AD148" s="0" t="e">
        <f aca="false">NA()</f>
        <v>#N/A</v>
      </c>
      <c r="AF148" s="13" t="n">
        <v>45863</v>
      </c>
      <c r="AG148" s="12" t="n">
        <v>1.88320732116699</v>
      </c>
      <c r="AH148" s="12" t="n">
        <v>0.0209947638213635</v>
      </c>
      <c r="AI148" s="12" t="n">
        <v>0.0085764117538929</v>
      </c>
      <c r="AJ148" s="12" t="n">
        <v>0.821200728416443</v>
      </c>
      <c r="AK148" s="12" t="n">
        <v>0.00223918468691409</v>
      </c>
      <c r="AL148" s="12" t="n">
        <v>2.73751139640808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864</v>
      </c>
      <c r="P149" s="14" t="n">
        <v>90.9867248535156</v>
      </c>
      <c r="Q149" s="14" t="n">
        <v>0.689281702041626</v>
      </c>
      <c r="R149" s="14" t="n">
        <v>1.28713190555573</v>
      </c>
      <c r="S149" s="14" t="n">
        <v>6.88864850997925</v>
      </c>
      <c r="T149" s="14" t="n">
        <v>0.120895206928253</v>
      </c>
      <c r="V149" s="13" t="n">
        <v>45864</v>
      </c>
      <c r="W149" s="12" t="n">
        <v>110.365653991699</v>
      </c>
      <c r="X149" s="12" t="n">
        <v>2.02928781509399</v>
      </c>
      <c r="Y149" s="12" t="n">
        <v>1.70589935779572</v>
      </c>
      <c r="Z149" s="12" t="n">
        <v>44.2491760253906</v>
      </c>
      <c r="AA149" s="12" t="n">
        <v>18.2136898040772</v>
      </c>
      <c r="AB149" s="12" t="n">
        <v>176.175842285156</v>
      </c>
      <c r="AC149" s="23" t="e">
        <f aca="false">NA()</f>
        <v>#N/A</v>
      </c>
      <c r="AD149" s="0" t="e">
        <f aca="false">NA()</f>
        <v>#N/A</v>
      </c>
      <c r="AF149" s="13" t="n">
        <v>45864</v>
      </c>
      <c r="AG149" s="12" t="n">
        <v>1.89073693752289</v>
      </c>
      <c r="AH149" s="12" t="n">
        <v>0.0191123001277447</v>
      </c>
      <c r="AI149" s="12" t="n">
        <v>0.00808678939938545</v>
      </c>
      <c r="AJ149" s="12" t="n">
        <v>0.807404160499573</v>
      </c>
      <c r="AK149" s="12" t="n">
        <v>0.00221108831465244</v>
      </c>
      <c r="AL149" s="12" t="n">
        <v>2.72881031036377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865</v>
      </c>
      <c r="P150" s="14" t="n">
        <v>91.1585998535156</v>
      </c>
      <c r="Q150" s="14" t="n">
        <v>0.623236238956451</v>
      </c>
      <c r="R150" s="14" t="n">
        <v>1.20465624332428</v>
      </c>
      <c r="S150" s="14" t="n">
        <v>6.86776638031006</v>
      </c>
      <c r="T150" s="14" t="n">
        <v>0.118961721658707</v>
      </c>
      <c r="V150" s="13" t="n">
        <v>45865</v>
      </c>
      <c r="W150" s="12" t="n">
        <v>110.530563354492</v>
      </c>
      <c r="X150" s="12" t="n">
        <v>1.84571623802185</v>
      </c>
      <c r="Y150" s="12" t="n">
        <v>1.60123193264008</v>
      </c>
      <c r="Z150" s="12" t="n">
        <v>44.1551094055176</v>
      </c>
      <c r="AA150" s="12" t="n">
        <v>18.0026550292969</v>
      </c>
      <c r="AB150" s="12" t="n">
        <v>175.753677368164</v>
      </c>
      <c r="AC150" s="23" t="e">
        <f aca="false">NA()</f>
        <v>#N/A</v>
      </c>
      <c r="AD150" s="0" t="e">
        <f aca="false">NA()</f>
        <v>#N/A</v>
      </c>
      <c r="AF150" s="13" t="n">
        <v>45865</v>
      </c>
      <c r="AG150" s="12" t="n">
        <v>1.89606833457947</v>
      </c>
      <c r="AH150" s="12" t="n">
        <v>0.0173011664301157</v>
      </c>
      <c r="AI150" s="12" t="n">
        <v>0.00756588578224182</v>
      </c>
      <c r="AJ150" s="12" t="n">
        <v>0.802251219749451</v>
      </c>
      <c r="AK150" s="12" t="n">
        <v>0.00217652320861816</v>
      </c>
      <c r="AL150" s="12" t="n">
        <v>2.7266058921814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866</v>
      </c>
      <c r="P151" s="14" t="n">
        <v>91.3957748413086</v>
      </c>
      <c r="Q151" s="14" t="n">
        <v>0.553146660327911</v>
      </c>
      <c r="R151" s="14" t="n">
        <v>1.10301446914673</v>
      </c>
      <c r="S151" s="14" t="n">
        <v>6.80244493484497</v>
      </c>
      <c r="T151" s="14" t="n">
        <v>0.119018271565437</v>
      </c>
      <c r="V151" s="13" t="n">
        <v>45866</v>
      </c>
      <c r="W151" s="12" t="n">
        <v>110.839019775391</v>
      </c>
      <c r="X151" s="12" t="n">
        <v>1.65360820293427</v>
      </c>
      <c r="Y151" s="12" t="n">
        <v>1.47396719455719</v>
      </c>
      <c r="Z151" s="12" t="n">
        <v>43.7970581054688</v>
      </c>
      <c r="AA151" s="12" t="n">
        <v>18.0906200408936</v>
      </c>
      <c r="AB151" s="12" t="n">
        <v>175.473510742188</v>
      </c>
      <c r="AC151" s="23" t="e">
        <f aca="false">NA()</f>
        <v>#N/A</v>
      </c>
      <c r="AD151" s="0" t="e">
        <f aca="false">NA()</f>
        <v>#N/A</v>
      </c>
      <c r="AF151" s="13" t="n">
        <v>45866</v>
      </c>
      <c r="AG151" s="12" t="n">
        <v>1.90247559547424</v>
      </c>
      <c r="AH151" s="12" t="n">
        <v>0.015421592630446</v>
      </c>
      <c r="AI151" s="12" t="n">
        <v>0.00692636147141457</v>
      </c>
      <c r="AJ151" s="12" t="n">
        <v>0.794366657733917</v>
      </c>
      <c r="AK151" s="12" t="n">
        <v>0.00218324875459075</v>
      </c>
      <c r="AL151" s="12" t="n">
        <v>2.72260046005249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867</v>
      </c>
      <c r="P152" s="14" t="n">
        <v>91.5891189575195</v>
      </c>
      <c r="Q152" s="14" t="n">
        <v>0.497965842485428</v>
      </c>
      <c r="R152" s="14" t="n">
        <v>1.02294659614563</v>
      </c>
      <c r="S152" s="14" t="n">
        <v>6.74480390548706</v>
      </c>
      <c r="T152" s="14" t="n">
        <v>0.118760354816914</v>
      </c>
      <c r="V152" s="13" t="n">
        <v>45867</v>
      </c>
      <c r="W152" s="12" t="n">
        <v>111.156394958496</v>
      </c>
      <c r="X152" s="12" t="n">
        <v>1.50220561027527</v>
      </c>
      <c r="Y152" s="12" t="n">
        <v>1.37352752685547</v>
      </c>
      <c r="Z152" s="12" t="n">
        <v>43.5569190979004</v>
      </c>
      <c r="AA152" s="12" t="n">
        <v>18.123556137085</v>
      </c>
      <c r="AB152" s="12" t="n">
        <v>175.333267211914</v>
      </c>
      <c r="AC152" s="23" t="e">
        <f aca="false">NA()</f>
        <v>#N/A</v>
      </c>
      <c r="AD152" s="0" t="e">
        <f aca="false">NA()</f>
        <v>#N/A</v>
      </c>
      <c r="AF152" s="13" t="n">
        <v>45867</v>
      </c>
      <c r="AG152" s="12" t="n">
        <v>1.90780937671661</v>
      </c>
      <c r="AH152" s="12" t="n">
        <v>0.0139423497021198</v>
      </c>
      <c r="AI152" s="12" t="n">
        <v>0.00641330704092979</v>
      </c>
      <c r="AJ152" s="12" t="n">
        <v>0.787293255329132</v>
      </c>
      <c r="AK152" s="12" t="n">
        <v>0.00217793812043965</v>
      </c>
      <c r="AL152" s="12" t="n">
        <v>2.71886515617371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868</v>
      </c>
      <c r="P153" s="14" t="n">
        <v>91.7342529296875</v>
      </c>
      <c r="Q153" s="14" t="n">
        <v>0.45350655913353</v>
      </c>
      <c r="R153" s="14" t="n">
        <v>0.961839556694031</v>
      </c>
      <c r="S153" s="14" t="n">
        <v>6.70669460296631</v>
      </c>
      <c r="T153" s="14" t="n">
        <v>0.117628432810307</v>
      </c>
      <c r="V153" s="13" t="n">
        <v>45868</v>
      </c>
      <c r="W153" s="12" t="n">
        <v>111.442863464355</v>
      </c>
      <c r="X153" s="12" t="n">
        <v>1.37875759601593</v>
      </c>
      <c r="Y153" s="12" t="n">
        <v>1.29627096652985</v>
      </c>
      <c r="Z153" s="12" t="n">
        <v>43.4581985473633</v>
      </c>
      <c r="AA153" s="12" t="n">
        <v>18.0173206329346</v>
      </c>
      <c r="AB153" s="12" t="n">
        <v>175.217575073242</v>
      </c>
      <c r="AC153" s="23" t="e">
        <f aca="false">NA()</f>
        <v>#N/A</v>
      </c>
      <c r="AD153" s="0" t="e">
        <f aca="false">NA()</f>
        <v>#N/A</v>
      </c>
      <c r="AF153" s="13" t="n">
        <v>45868</v>
      </c>
      <c r="AG153" s="12" t="n">
        <v>1.91186130046844</v>
      </c>
      <c r="AH153" s="12" t="n">
        <v>0.0127244479954243</v>
      </c>
      <c r="AI153" s="12" t="n">
        <v>0.00602619396522641</v>
      </c>
      <c r="AJ153" s="12" t="n">
        <v>0.781480371952057</v>
      </c>
      <c r="AK153" s="12" t="n">
        <v>0.00215591257438064</v>
      </c>
      <c r="AL153" s="12" t="n">
        <v>2.71548652648926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869</v>
      </c>
      <c r="P154" s="14" t="n">
        <v>91.9715194702148</v>
      </c>
      <c r="Q154" s="14" t="n">
        <v>0.402597099542618</v>
      </c>
      <c r="R154" s="14" t="n">
        <v>0.889503002166748</v>
      </c>
      <c r="S154" s="14" t="n">
        <v>6.59458160400391</v>
      </c>
      <c r="T154" s="14" t="n">
        <v>0.116186700761318</v>
      </c>
      <c r="V154" s="13" t="n">
        <v>45869</v>
      </c>
      <c r="W154" s="12" t="n">
        <v>111.853370666504</v>
      </c>
      <c r="X154" s="12" t="n">
        <v>1.23584866523743</v>
      </c>
      <c r="Y154" s="12" t="n">
        <v>1.20464205741882</v>
      </c>
      <c r="Z154" s="12" t="n">
        <v>42.7099761962891</v>
      </c>
      <c r="AA154" s="12" t="n">
        <v>17.867862701416</v>
      </c>
      <c r="AB154" s="12" t="n">
        <v>174.500671386719</v>
      </c>
      <c r="AC154" s="23" t="e">
        <f aca="false">NA()</f>
        <v>#N/A</v>
      </c>
      <c r="AD154" s="0" t="e">
        <f aca="false">NA()</f>
        <v>#N/A</v>
      </c>
      <c r="AF154" s="13" t="n">
        <v>45869</v>
      </c>
      <c r="AG154" s="12" t="n">
        <v>1.91758859157562</v>
      </c>
      <c r="AH154" s="12" t="n">
        <v>0.011320112273097</v>
      </c>
      <c r="AI154" s="12" t="n">
        <v>0.00556932855397463</v>
      </c>
      <c r="AJ154" s="12" t="n">
        <v>0.767591178417206</v>
      </c>
      <c r="AK154" s="12" t="n">
        <v>0.00211204099468887</v>
      </c>
      <c r="AL154" s="12" t="n">
        <v>2.70544338226318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/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/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5-08-21T20:22:56Z</dcterms:modified>
  <cp:revision>0</cp:revision>
  <dc:subject/>
  <dc:title/>
</cp:coreProperties>
</file>